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ปลัด</t>
  </si>
  <si>
    <t xml:space="preserve">การคล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มือง</t>
  </si>
  <si>
    <t xml:space="preserve">หนองบัวลำภู</t>
  </si>
  <si>
    <t xml:space="preserve">จ้างจัดทำป้ายจุดพักรถพร้อมติดตั้ง ณ บริเวณสวนสาธารณะตลาดภูพานทอง</t>
  </si>
  <si>
    <t xml:space="preserve">งานบริหารงานทั่วไป</t>
  </si>
  <si>
    <t xml:space="preserve">เสร็จสิ้น</t>
  </si>
  <si>
    <t xml:space="preserve">วิธีเฉพาะเจาะจง</t>
  </si>
  <si>
    <t xml:space="preserve">นายภิญโญ  ภูสมจิตร</t>
  </si>
  <si>
    <r>
      <rPr>
        <sz val="16"/>
        <rFont val="Noto Sans Devanagari"/>
        <family val="2"/>
      </rPr>
      <t xml:space="preserve">จ้างจัดทำปฏิทินองค์การบริหารส่วนตำบลหนองบัว ประจำปีงบประมาณ </t>
    </r>
    <r>
      <rPr>
        <sz val="16"/>
        <rFont val="TH SarabunIT๙"/>
        <family val="2"/>
      </rPr>
      <t xml:space="preserve">2567</t>
    </r>
  </si>
  <si>
    <t xml:space="preserve">ร้านอักษรการพิมพ์</t>
  </si>
  <si>
    <r>
      <rPr>
        <sz val="16"/>
        <rFont val="Noto Sans Devanagari"/>
        <family val="2"/>
      </rPr>
      <t xml:space="preserve">จ้างเหมา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จิรัฏฐ์  ปรัชญ์วรกิตติ์</t>
    </r>
    <r>
      <rPr>
        <sz val="16"/>
        <rFont val="TH SarabunIT๙"/>
        <family val="2"/>
      </rPr>
      <t xml:space="preserve">)</t>
    </r>
  </si>
  <si>
    <t xml:space="preserve">นางสาวจิรัฏฐ์  ปรัชญ์วรกิตติ์</t>
  </si>
  <si>
    <t xml:space="preserve">CNTR-00010/67</t>
  </si>
  <si>
    <r>
      <rPr>
        <sz val="16"/>
        <rFont val="Noto Sans Devanagari"/>
        <family val="2"/>
      </rPr>
      <t xml:space="preserve">จ้างเหม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ช่าเครื่องถ่ายเอกสาร</t>
    </r>
  </si>
  <si>
    <t xml:space="preserve">03935-6000-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ก๊อปปี้ เซอร์วิส</t>
    </r>
  </si>
  <si>
    <t xml:space="preserve">CNTR-00016/67</t>
  </si>
  <si>
    <r>
      <rPr>
        <sz val="16"/>
        <rFont val="Noto Sans Devanagari"/>
        <family val="2"/>
      </rPr>
      <t xml:space="preserve">จ้างซ่อมแซมทรัพย์สินสำนักงาน ประเภทเครื่องปรับอากาศ หมายเลขครุภัณฑ์ </t>
    </r>
    <r>
      <rPr>
        <sz val="16"/>
        <rFont val="TH SarabunIT๙"/>
        <family val="2"/>
      </rPr>
      <t xml:space="preserve">4205411</t>
    </r>
  </si>
  <si>
    <t xml:space="preserve">ร้านพุฒิพงศ์ เซอร์วิส</t>
  </si>
  <si>
    <t xml:space="preserve">CNTR-00018/67</t>
  </si>
  <si>
    <t xml:space="preserve">จ้างเหมาคนงานทั่วไป</t>
  </si>
  <si>
    <t xml:space="preserve">นางสาวกุลธิดา  จำปีพรหม</t>
  </si>
  <si>
    <t xml:space="preserve">CNTR-00011/67</t>
  </si>
  <si>
    <t xml:space="preserve">นางสาวสุภัทตรา  หงทับ</t>
  </si>
  <si>
    <t xml:space="preserve">CNTR-00012/67</t>
  </si>
  <si>
    <t xml:space="preserve">นางสาวอรินดา  พรหมศักดิ์</t>
  </si>
  <si>
    <t xml:space="preserve">CNTR-00013/67</t>
  </si>
  <si>
    <t xml:space="preserve">นายกมล  สุดใจ</t>
  </si>
  <si>
    <t xml:space="preserve">CNTR-00014/67</t>
  </si>
  <si>
    <t xml:space="preserve">นายปัญญา  บุญประทุม</t>
  </si>
  <si>
    <t xml:space="preserve">CNTR-00015/67</t>
  </si>
  <si>
    <t xml:space="preserve">CNTR-00083/67</t>
  </si>
  <si>
    <t xml:space="preserve">CNTR-00085/67</t>
  </si>
  <si>
    <t xml:space="preserve">CNTR-00084/67</t>
  </si>
  <si>
    <t xml:space="preserve">CNTR-00086/67</t>
  </si>
  <si>
    <t xml:space="preserve">CNTR-00087/67</t>
  </si>
  <si>
    <t xml:space="preserve">CNTR-00082/67</t>
  </si>
  <si>
    <t xml:space="preserve">นายกรสภูมิ  เกษคำขวา</t>
  </si>
  <si>
    <t xml:space="preserve">CNTR-00133/67</t>
  </si>
  <si>
    <t xml:space="preserve">นางรุจิรา  จินดามุข</t>
  </si>
  <si>
    <t xml:space="preserve">CNTR-00134/67</t>
  </si>
  <si>
    <t xml:space="preserve">นายอำพล  แดงเจริญ</t>
  </si>
  <si>
    <t xml:space="preserve">CNTR-00094/67</t>
  </si>
  <si>
    <t xml:space="preserve">CNTR-00156/67</t>
  </si>
  <si>
    <t xml:space="preserve">CNTR-00157/67</t>
  </si>
  <si>
    <t xml:space="preserve">CNTR-00158/67</t>
  </si>
  <si>
    <t xml:space="preserve">นายพรชัย  ผาบคีรี</t>
  </si>
  <si>
    <t xml:space="preserve">CNTR-00159/67</t>
  </si>
  <si>
    <t xml:space="preserve">CNTR-00161/67</t>
  </si>
  <si>
    <t xml:space="preserve">นางสาวปิยวดี  ศรีภูธร</t>
  </si>
  <si>
    <t xml:space="preserve">CNTR-00162/67</t>
  </si>
  <si>
    <t xml:space="preserve">CNTR-00145/67</t>
  </si>
  <si>
    <t xml:space="preserve">CNTR-00163/67</t>
  </si>
  <si>
    <t xml:space="preserve">CNTR-00164/67</t>
  </si>
  <si>
    <t xml:space="preserve">14712-0001-2491</t>
  </si>
  <si>
    <t xml:space="preserve">CNTR-00165/67</t>
  </si>
  <si>
    <t xml:space="preserve">12499-0014-8891</t>
  </si>
  <si>
    <t xml:space="preserve">CNTR-00155/67</t>
  </si>
  <si>
    <t xml:space="preserve">CNTR-00044/67</t>
  </si>
  <si>
    <t xml:space="preserve">CNTR-00069/67</t>
  </si>
  <si>
    <t xml:space="preserve">จ้างเหมาจัดทำตรายาง</t>
  </si>
  <si>
    <t xml:space="preserve">ร้านหนองบัวตรายาง</t>
  </si>
  <si>
    <t xml:space="preserve">CNTR-00076/67</t>
  </si>
  <si>
    <t xml:space="preserve">CNTR-00081/67</t>
  </si>
  <si>
    <t xml:space="preserve">จ้างเหมาจัดทำป้ายไวนีล</t>
  </si>
  <si>
    <t xml:space="preserve">ร้าน ชมภูศิลป์ป้าย</t>
  </si>
  <si>
    <t xml:space="preserve">CNTR-00096/67</t>
  </si>
  <si>
    <t xml:space="preserve">CNTR-00116/67</t>
  </si>
  <si>
    <t xml:space="preserve">29/02/2567</t>
  </si>
  <si>
    <t xml:space="preserve">CNTR-00126/67</t>
  </si>
  <si>
    <t xml:space="preserve">CNTR-00160/67</t>
  </si>
  <si>
    <t xml:space="preserve">จ้างเหมาตกแต่งทำบูธนิทรรศการ งานสักการะสมเด็จพระนเรศวร</t>
  </si>
  <si>
    <t xml:space="preserve">34112-0078-3582</t>
  </si>
  <si>
    <t xml:space="preserve">นางสาวจิตรา เข็มรักษ์</t>
  </si>
  <si>
    <r>
      <rPr>
        <sz val="16"/>
        <rFont val="Noto Sans Devanagari"/>
        <family val="2"/>
      </rPr>
      <t xml:space="preserve">ซื้อผ้าออแกนซ่าประดับตกแต่งอาคารสำนักงาน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3955-5700-0221</t>
  </si>
  <si>
    <t xml:space="preserve">บริษัท โปรเจคบุ๊คส์  จำกัด</t>
  </si>
  <si>
    <t xml:space="preserve">จ้างเหมาซ่อมแซมเครื่องเป่าลม</t>
  </si>
  <si>
    <t xml:space="preserve">34199-0073-9508</t>
  </si>
  <si>
    <t xml:space="preserve">ร้านเจ็ดหกเกษตรยนต์</t>
  </si>
  <si>
    <t xml:space="preserve">CNTR-00071/67</t>
  </si>
  <si>
    <t xml:space="preserve">30/11/2566</t>
  </si>
  <si>
    <r>
      <rPr>
        <sz val="16"/>
        <rFont val="Noto Sans Devanagari"/>
        <family val="2"/>
      </rPr>
      <t xml:space="preserve">จ้างเหมาซ่อมแซมเครื่องเป่าลม รหัส </t>
    </r>
    <r>
      <rPr>
        <sz val="16"/>
        <rFont val="TH SarabunIT๙"/>
        <family val="2"/>
      </rPr>
      <t xml:space="preserve">21066001004</t>
    </r>
  </si>
  <si>
    <t xml:space="preserve">CNTR-00148/67</t>
  </si>
  <si>
    <t xml:space="preserve">22/03/2567</t>
  </si>
  <si>
    <t xml:space="preserve">29/03/2567</t>
  </si>
  <si>
    <r>
      <rPr>
        <sz val="16"/>
        <rFont val="Noto Sans Devanagari"/>
        <family val="2"/>
      </rPr>
      <t xml:space="preserve">จ้างเหมาบำรุงรักษาและซ่อมแซมรถยนต์ส่วนกลาง กจ </t>
    </r>
    <r>
      <rPr>
        <sz val="16"/>
        <rFont val="TH SarabunIT๙"/>
        <family val="2"/>
      </rPr>
      <t xml:space="preserve">9611 </t>
    </r>
    <r>
      <rPr>
        <sz val="16"/>
        <rFont val="Noto Sans Devanagari"/>
        <family val="2"/>
      </rPr>
      <t xml:space="preserve">นภ</t>
    </r>
  </si>
  <si>
    <t xml:space="preserve">03955-5300-0031</t>
  </si>
  <si>
    <t xml:space="preserve">บริษัท เค กรุ๊ป หนองบัวลำภู จำกัด</t>
  </si>
  <si>
    <t xml:space="preserve">CNTR-00130/67</t>
  </si>
  <si>
    <t xml:space="preserve">14/03/2567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็อปปี้ เซอร์วิส</t>
    </r>
  </si>
  <si>
    <t xml:space="preserve">24/01/2567</t>
  </si>
  <si>
    <t xml:space="preserve">31/01/2567</t>
  </si>
  <si>
    <r>
      <rPr>
        <sz val="16"/>
        <rFont val="Noto Sans Devanagari"/>
        <family val="2"/>
      </rPr>
      <t xml:space="preserve">วัสดุสำนักงาน กระดาษ </t>
    </r>
    <r>
      <rPr>
        <sz val="16"/>
        <rFont val="TH SarabunIT๙"/>
        <family val="2"/>
      </rPr>
      <t xml:space="preserve">A4</t>
    </r>
  </si>
  <si>
    <t xml:space="preserve">CNTR-00079/67</t>
  </si>
  <si>
    <t xml:space="preserve">22/12/2566</t>
  </si>
  <si>
    <t xml:space="preserve">31/12/2566</t>
  </si>
  <si>
    <t xml:space="preserve">CNTR-00106/67</t>
  </si>
  <si>
    <t xml:space="preserve">CNTR-00137/67</t>
  </si>
  <si>
    <t xml:space="preserve">21/03/2567</t>
  </si>
  <si>
    <t xml:space="preserve">วัสดุงานบ้านงานครัว</t>
  </si>
  <si>
    <t xml:space="preserve">วัสดุคอมพิวเตอร์</t>
  </si>
  <si>
    <t xml:space="preserve">03935-4700-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ไอที</t>
    </r>
  </si>
  <si>
    <t xml:space="preserve">CNTR-00149/67</t>
  </si>
  <si>
    <t xml:space="preserve">25/03/2567</t>
  </si>
  <si>
    <t xml:space="preserve">CNTR-00141/67</t>
  </si>
  <si>
    <t xml:space="preserve">18/03/2567</t>
  </si>
  <si>
    <t xml:space="preserve">ค่าเช่าพื้นที่เว็บไซต์</t>
  </si>
  <si>
    <t xml:space="preserve">อยู่ระหว่างดำเนินการ</t>
  </si>
  <si>
    <t xml:space="preserve">03155-5500-0542</t>
  </si>
  <si>
    <t xml:space="preserve">บิ๊กบีโซลูชั่น</t>
  </si>
  <si>
    <t xml:space="preserve">โครงการอบรมป้องกันและแก้ไขปัญหาไฟป่าและหมอกควัน</t>
  </si>
  <si>
    <t xml:space="preserve">งานป้องกันและบรรเทาสาธารณภัย</t>
  </si>
  <si>
    <t xml:space="preserve">14199-0025-9003</t>
  </si>
  <si>
    <t xml:space="preserve">มิตรไทยสปอร์ต โดยนายชัยพันธุ์  วัจนทวีฤทธิ์</t>
  </si>
  <si>
    <t xml:space="preserve">CNTR-00140/67</t>
  </si>
  <si>
    <t xml:space="preserve">27/03/2567</t>
  </si>
  <si>
    <r>
      <rPr>
        <sz val="16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rFont val="TH SarabunIT๙"/>
        <family val="2"/>
      </rPr>
      <t xml:space="preserve">36,000 BTU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๐๓๙๓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๘๐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๓๒๑</t>
    </r>
  </si>
  <si>
    <t xml:space="preserve">ห้างหุ้นส่วนจำกัด หนองบัวโน๊ตบุ๊ค</t>
  </si>
  <si>
    <t xml:space="preserve">โครงการจัดงานวันเด็กแห่งชาติ</t>
  </si>
  <si>
    <t xml:space="preserve">งานระดับก่อนวัยเรียนและประถมศึกษา</t>
  </si>
  <si>
    <r>
      <rPr>
        <sz val="16"/>
        <color rgb="FF000000"/>
        <rFont val="Noto Sans Devanagari"/>
        <family val="2"/>
      </rPr>
      <t xml:space="preserve">๐๓๙๕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๑๐๐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๕๒</t>
    </r>
  </si>
  <si>
    <t xml:space="preserve">บริษัท โอเชี่ยนซุปเปอร์สโตร์ จำก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วังน้ำขาว</t>
    </r>
  </si>
  <si>
    <t xml:space="preserve">09940-0023-7031</t>
  </si>
  <si>
    <r>
      <rPr>
        <sz val="16"/>
        <color rgb="FF000000"/>
        <rFont val="Noto Sans Devanagari"/>
        <family val="2"/>
      </rPr>
      <t xml:space="preserve">สำนักง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</si>
  <si>
    <t xml:space="preserve">CNTR-00028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โคกแก่นช้าง</t>
    </r>
  </si>
  <si>
    <t xml:space="preserve">CNTR-00029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บ้านภูพานทอง</t>
    </r>
  </si>
  <si>
    <t xml:space="preserve">CNTR-00030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เสาเล้า</t>
    </r>
  </si>
  <si>
    <t xml:space="preserve">CNTR-00031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สุขเกษม</t>
    </r>
  </si>
  <si>
    <t xml:space="preserve">CNTR-00032/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วังน้ำขาวฯ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ภูพานทองห้วยทราย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สุขเกษม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ห้วยทราย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บ้านวังน้ำขาว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ปิดเท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ในเขตพื้นที่การศึกษา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โรงเรียนในเขตพื้นที่การศึกษา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ให้กับ ศูนย์พัฒนาเด็กเล็กในสังกัดอง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ั้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t xml:space="preserve">โครงการส่งเสริมคุณภาพชีวิตในกลุ่มผู้สูงอายุในกิจกรรมโรงเรียนผู้สูงอายุ</t>
  </si>
  <si>
    <t xml:space="preserve">งานสวัสดิการสังคมและสังคมสงเคราะห์</t>
  </si>
  <si>
    <t xml:space="preserve">34199-0046-8296</t>
  </si>
  <si>
    <t xml:space="preserve">นางนิภาพร เพราะกระโทก</t>
  </si>
  <si>
    <t xml:space="preserve">ซื้ออุปกรณ์และถ้วยรางวัลในการแข่งขันกีฬาต้านยาเสพติด</t>
  </si>
  <si>
    <t xml:space="preserve">งานกีฬาและนันทนาการ</t>
  </si>
  <si>
    <t xml:space="preserve">03955-5300-0049</t>
  </si>
  <si>
    <r>
      <rPr>
        <sz val="16"/>
        <color rgb="FF000000"/>
        <rFont val="Noto Sans Devanagari"/>
        <family val="2"/>
      </rPr>
      <t xml:space="preserve">บริษัท 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t xml:space="preserve">จ้างเหมาตกแต่งสถานที่ในการแข่งขันกีฬาต้านยาเสพติด</t>
  </si>
  <si>
    <t xml:space="preserve">34112-0054-1279</t>
  </si>
  <si>
    <t xml:space="preserve">นายไพฑูรย์  เพชรสังหาร</t>
  </si>
  <si>
    <t xml:space="preserve">กองคลัง</t>
  </si>
  <si>
    <r>
      <rPr>
        <sz val="16"/>
        <rFont val="Noto Sans Devanagari"/>
        <family val="2"/>
      </rPr>
      <t xml:space="preserve">จ้างซ่อมแซมรถยนต์ส่วนกลาง หมายเลขทะเบียน บต </t>
    </r>
    <r>
      <rPr>
        <sz val="16"/>
        <rFont val="TH SarabunIT๙"/>
        <family val="2"/>
      </rPr>
      <t xml:space="preserve">8800 </t>
    </r>
    <r>
      <rPr>
        <sz val="16"/>
        <rFont val="Noto Sans Devanagari"/>
        <family val="2"/>
      </rPr>
      <t xml:space="preserve">นภ</t>
    </r>
  </si>
  <si>
    <t xml:space="preserve">งานบริหารงานคลัง</t>
  </si>
  <si>
    <t xml:space="preserve">54119-0000-8162</t>
  </si>
  <si>
    <r>
      <rPr>
        <sz val="16"/>
        <color rgb="FF000000"/>
        <rFont val="Noto Sans Devanagari"/>
        <family val="2"/>
      </rPr>
      <t xml:space="preserve">ห้างหุ้นส่วนจำกัด พรีเมี่ยมออโต้พาร์ท</t>
    </r>
    <r>
      <rPr>
        <sz val="16"/>
        <color rgb="FF000000"/>
        <rFont val="TH SarabunIT๙"/>
        <family val="2"/>
      </rPr>
      <t xml:space="preserve">2020</t>
    </r>
  </si>
  <si>
    <t xml:space="preserve">CNTR-00036/67</t>
  </si>
  <si>
    <t xml:space="preserve">17/12/2566</t>
  </si>
  <si>
    <t xml:space="preserve">CNTR-00139/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เก้าอี้สำนักงาน</t>
  </si>
  <si>
    <t xml:space="preserve">03935-5300-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มเดิร์น โฮม เฟอร์นิเจอร์</t>
    </r>
  </si>
  <si>
    <t xml:space="preserve">CNTR-00090/67</t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</t>
    </r>
  </si>
  <si>
    <t xml:space="preserve">เครื่องพิมพ์แบบฉีดหมึกพร้อมติดตั้งถังหมึก</t>
  </si>
  <si>
    <t xml:space="preserve">CNTR-00093/67</t>
  </si>
  <si>
    <t xml:space="preserve">ประเภทเครื่องคอมพิวเตอร์โน๊ตบุ๊คสำหรับงานประมวลผล</t>
  </si>
  <si>
    <t xml:space="preserve">สาธาฯ</t>
  </si>
  <si>
    <r>
      <rPr>
        <sz val="16"/>
        <rFont val="Noto Sans Devanagari"/>
        <family val="2"/>
      </rPr>
      <t xml:space="preserve">จ้างซ่อมแซมรถบรรทุกขยะ ทะเบียน </t>
    </r>
    <r>
      <rPr>
        <sz val="16"/>
        <rFont val="TH SarabunIT๙"/>
        <family val="2"/>
      </rPr>
      <t xml:space="preserve">80-9975 </t>
    </r>
    <r>
      <rPr>
        <sz val="16"/>
        <rFont val="Noto Sans Devanagari"/>
        <family val="2"/>
      </rPr>
      <t xml:space="preserve">นภ</t>
    </r>
  </si>
  <si>
    <t xml:space="preserve">งานบริหารทั่วไปเกี่ยวกับสาธารณสุข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ีเมี่ยมออโต้ พาร์ท</t>
    </r>
    <r>
      <rPr>
        <sz val="16"/>
        <color rgb="FF000000"/>
        <rFont val="TH SarabunIT๙"/>
        <family val="2"/>
      </rPr>
      <t xml:space="preserve">2020</t>
    </r>
  </si>
  <si>
    <r>
      <rPr>
        <sz val="16"/>
        <rFont val="Noto Sans Devanagari"/>
        <family val="2"/>
      </rPr>
      <t xml:space="preserve">จ้างเหมาซ่อมแซมรถยนต์บรรทุกขยะมูลฝอย ทะเบียน </t>
    </r>
    <r>
      <rPr>
        <sz val="16"/>
        <rFont val="TH SarabunIT๙"/>
        <family val="2"/>
      </rPr>
      <t xml:space="preserve">80-9975 </t>
    </r>
    <r>
      <rPr>
        <sz val="16"/>
        <rFont val="Noto Sans Devanagari"/>
        <family val="2"/>
      </rPr>
      <t xml:space="preserve">นภ</t>
    </r>
  </si>
  <si>
    <t xml:space="preserve">จัดซื้ออุปกรณ์เพื่อไว้ซ่อมเครื่องตัดหญ้า</t>
  </si>
  <si>
    <t xml:space="preserve">84112-8800-0113</t>
  </si>
  <si>
    <t xml:space="preserve">ร้านเจ็ดหกอุปกรณ์</t>
  </si>
  <si>
    <t xml:space="preserve">CNTR-00037/67</t>
  </si>
  <si>
    <t xml:space="preserve">CNTR-00095/67</t>
  </si>
  <si>
    <t xml:space="preserve">CNTR-00099/67</t>
  </si>
  <si>
    <r>
      <rPr>
        <sz val="16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6"/>
        <rFont val="TH SarabunIT๙"/>
        <family val="2"/>
      </rPr>
      <t xml:space="preserve">4205713</t>
    </r>
  </si>
  <si>
    <t xml:space="preserve">14112-0016-8407</t>
  </si>
  <si>
    <t xml:space="preserve">CNTR-00153/67</t>
  </si>
  <si>
    <t xml:space="preserve">เครื่องพ่นหมอกควันสะพายไหล่ที่ใช้ในงานสาธารณสุข</t>
  </si>
  <si>
    <t xml:space="preserve">34104-0067-5707</t>
  </si>
  <si>
    <t xml:space="preserve">ร้านน้องเบียร์</t>
  </si>
  <si>
    <t xml:space="preserve">เครื่องตัดแต่งกิ่งไม้</t>
  </si>
  <si>
    <t xml:space="preserve">CNTR-00135/67</t>
  </si>
  <si>
    <t xml:space="preserve">เครื่องคอมพิวเตอร์ประมวลผล</t>
  </si>
  <si>
    <r>
      <rPr>
        <sz val="16"/>
        <color rgb="FF000000"/>
        <rFont val="Noto Sans Devanagari"/>
        <family val="2"/>
      </rPr>
      <t xml:space="preserve">๐๓๙๓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๐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๒๑</t>
    </r>
  </si>
  <si>
    <r>
      <rPr>
        <sz val="16"/>
        <rFont val="Noto Sans Devanagari"/>
        <family val="2"/>
      </rPr>
      <t xml:space="preserve">ซื้อวัสดุอุปกรณ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ัตว์ปลอดโรค คนปลอดภัย</t>
    </r>
    <r>
      <rPr>
        <sz val="16"/>
        <rFont val="TH SarabunIT๙"/>
        <family val="2"/>
      </rPr>
      <t xml:space="preserve">)</t>
    </r>
  </si>
  <si>
    <t xml:space="preserve">งานบริการสาธารณสุขและงานสาธารณสุขอื่น</t>
  </si>
  <si>
    <t xml:space="preserve">19103-000044940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rFont val="Noto Sans Devanagari"/>
        <family val="2"/>
      </rPr>
      <t xml:space="preserve">ซื้อวัคซี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ัตว์ปลอดโรค คนปลอดภัย</t>
    </r>
    <r>
      <rPr>
        <sz val="16"/>
        <rFont val="TH SarabunIT๙"/>
        <family val="2"/>
      </rPr>
      <t xml:space="preserve">)</t>
    </r>
  </si>
  <si>
    <t xml:space="preserve">19103-0000-4940</t>
  </si>
  <si>
    <t xml:space="preserve">จัดซื้อวัสดุในการเก็บขยะ</t>
  </si>
  <si>
    <t xml:space="preserve">งานกำจัดขยะมูลฝอยและสิ่งปฏิกูล</t>
  </si>
  <si>
    <t xml:space="preserve">CNTR-00064/67</t>
  </si>
  <si>
    <t xml:space="preserve">CNTR-00122/67</t>
  </si>
  <si>
    <t xml:space="preserve">จัดซื้อวัสดุเชื้อเพลิงและหล่อลื่น </t>
  </si>
  <si>
    <t xml:space="preserve">04055-5300-0382</t>
  </si>
  <si>
    <r>
      <rPr>
        <sz val="16"/>
        <color rgb="FF000000"/>
        <rFont val="Noto Sans Devanagari"/>
        <family val="2"/>
      </rPr>
      <t xml:space="preserve">บริษัท ใจดี กรีน </t>
    </r>
    <r>
      <rPr>
        <sz val="16"/>
        <color rgb="FF000000"/>
        <rFont val="TH SarabunIT๙"/>
        <family val="2"/>
      </rPr>
      <t xml:space="preserve">(2010) </t>
    </r>
    <r>
      <rPr>
        <sz val="16"/>
        <color rgb="FF000000"/>
        <rFont val="Noto Sans Devanagari"/>
        <family val="2"/>
      </rPr>
      <t xml:space="preserve">จำกัด </t>
    </r>
  </si>
  <si>
    <t xml:space="preserve">CNTR-00132/67</t>
  </si>
  <si>
    <t xml:space="preserve">จัดซื้อวัสดุเชื้อเพลิงและหล่อลื่น สำหรับตัดหญ้า</t>
  </si>
  <si>
    <t xml:space="preserve">CNTR-00147/67</t>
  </si>
  <si>
    <t xml:space="preserve">CNTR-00173/67</t>
  </si>
  <si>
    <t xml:space="preserve">CNTR-00177/67</t>
  </si>
  <si>
    <t xml:space="preserve">กองช่าง</t>
  </si>
  <si>
    <r>
      <rPr>
        <sz val="16"/>
        <rFont val="Noto Sans Devanagari"/>
        <family val="2"/>
      </rPr>
      <t xml:space="preserve">จ้างซ่อมแซมจ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บริเวณสวนสาธารณะตลาดภูพานทอง</t>
    </r>
  </si>
  <si>
    <t xml:space="preserve">งานบริหารทั่วไปเกี่ยวกับอุตสาหกรรมและการโยธา</t>
  </si>
  <si>
    <t xml:space="preserve">34113-0058-5529</t>
  </si>
  <si>
    <t xml:space="preserve">ร้านศรีบุญเรืองคอมพิวเตอร์</t>
  </si>
  <si>
    <r>
      <rPr>
        <sz val="16"/>
        <rFont val="Noto Sans Devanagari"/>
        <family val="2"/>
      </rPr>
      <t xml:space="preserve">จ้างซ่อมแซมหอกระจายข่าว บ้านเสาเล้า ม</t>
    </r>
    <r>
      <rPr>
        <sz val="16"/>
        <rFont val="TH SarabunIT๙"/>
        <family val="2"/>
      </rPr>
      <t xml:space="preserve">.6</t>
    </r>
  </si>
  <si>
    <t xml:space="preserve">34112-0042-4264</t>
  </si>
  <si>
    <t xml:space="preserve">นางพรราตรี  สาตรี</t>
  </si>
  <si>
    <r>
      <rPr>
        <sz val="16"/>
        <rFont val="Noto Sans Devanagari"/>
        <family val="2"/>
      </rPr>
      <t xml:space="preserve">จ้างซ่อมแซมรถยกกระเช้า หมายเลขทะเบียน </t>
    </r>
    <r>
      <rPr>
        <sz val="16"/>
        <rFont val="TH SarabunIT๙"/>
        <family val="2"/>
      </rPr>
      <t xml:space="preserve">81-0257 </t>
    </r>
    <r>
      <rPr>
        <sz val="16"/>
        <rFont val="Noto Sans Devanagari"/>
        <family val="2"/>
      </rPr>
      <t xml:space="preserve">นภ</t>
    </r>
  </si>
  <si>
    <t xml:space="preserve">CNTR-00066/67</t>
  </si>
  <si>
    <t xml:space="preserve">28/11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ไอที เซ็นเตอร์</t>
    </r>
  </si>
  <si>
    <t xml:space="preserve">CNTR-00125/67</t>
  </si>
  <si>
    <t xml:space="preserve">27/02/2567</t>
  </si>
  <si>
    <t xml:space="preserve">วัสดุไฟฟ้าและวิทยุ</t>
  </si>
  <si>
    <t xml:space="preserve">งานก่อสร้าง</t>
  </si>
  <si>
    <t xml:space="preserve">03935-4900-0241</t>
  </si>
  <si>
    <t xml:space="preserve">ห้างหุ้นส่วนจำกัด สมบูรณ์อีเลคทริค หนองบัวลำภู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ัดทำโรงจอดรถด้านหลังที่ทำการองค์การบริหารส่วนตำบลหนองบัว</t>
    </r>
    <r>
      <rPr>
        <sz val="16"/>
        <rFont val="TH SarabunIT๙"/>
        <family val="2"/>
      </rPr>
      <t xml:space="preserve">)</t>
    </r>
  </si>
  <si>
    <t xml:space="preserve">03935-4900-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วัสดุก่อส้าง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จัดทำแผงกั้นบังอายโถปัสสาวะชายสำหรับห้องน้ำด้านหลัง อบต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ซ่อมแซมสถานีสูบน้ำไฟฟ้า แพสูบน้ำ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เพื่อซ่อมแซมซุ้มเฉลิมพระเกียรติ บริเวณทางเข้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จัดซื้อวัสดุก่อสร้าง เพื่อปรับปรุงระบบน้ำประป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CNTR-00052/67</t>
  </si>
  <si>
    <t xml:space="preserve">CNTR-00077/67</t>
  </si>
  <si>
    <t xml:space="preserve">18/12/2566</t>
  </si>
  <si>
    <t xml:space="preserve">25/12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้นไปวัดป่าภูพานทอง บ้านภูพานทอง หมู่ที่ </t>
    </r>
    <r>
      <rPr>
        <sz val="16"/>
        <rFont val="TH SarabunIT๙"/>
        <family val="2"/>
      </rPr>
      <t xml:space="preserve">2</t>
    </r>
  </si>
  <si>
    <t xml:space="preserve">03935-4500-0408</t>
  </si>
  <si>
    <t xml:space="preserve">ห้างหุ้นส่วนจำกัด รุ่งนภาเพิ่มพูลทรัพย์</t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คุ้มใต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ก่อสร้างรางระบายน้ำภายในหมู่บ้าน บ้านเสาเล้า หมู่ที่ </t>
    </r>
    <r>
      <rPr>
        <sz val="16"/>
        <rFont val="TH SarabunIT๙"/>
        <family val="2"/>
      </rPr>
      <t xml:space="preserve">6</t>
    </r>
  </si>
  <si>
    <t xml:space="preserve">03935-6400-06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ตลอด</t>
    </r>
  </si>
  <si>
    <r>
      <rPr>
        <sz val="16"/>
        <rFont val="Noto Sans Devanagari"/>
        <family val="2"/>
      </rPr>
      <t xml:space="preserve">โครงการซ่อมแซมถนนลูกรัง เส้นเสาเล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กุง โดยการลงดินลูกรัง หมู่ที่ </t>
    </r>
    <r>
      <rPr>
        <sz val="16"/>
        <rFont val="TH SarabunIT๙"/>
        <family val="2"/>
      </rPr>
      <t xml:space="preserve">6 </t>
    </r>
  </si>
  <si>
    <r>
      <rPr>
        <sz val="16"/>
        <rFont val="Noto Sans Devanagari"/>
        <family val="2"/>
      </rPr>
      <t xml:space="preserve">โครงการซ่อมแซมถนนลูกรัง หมู่ที่ </t>
    </r>
    <r>
      <rPr>
        <sz val="16"/>
        <rFont val="TH SarabunIT๙"/>
        <family val="2"/>
      </rPr>
      <t xml:space="preserve">4</t>
    </r>
  </si>
  <si>
    <t xml:space="preserve">รายจ่ายเพื่อให้ได้มาซึ่งบริการ</t>
  </si>
  <si>
    <t xml:space="preserve">งานบริหารงานทั่วไปเกี่ยวกับอุตสาหกรรมและการโยธา</t>
  </si>
  <si>
    <t xml:space="preserve">34112-0007-6169</t>
  </si>
  <si>
    <t xml:space="preserve">นายสมศักดิ์  แสงพิจิ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6.xls</t>
  </si>
  <si>
    <t xml:space="preserve">Run on 11/6/2024 14:08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A table style is applied to a table in this workbook. Table style formatting cannot be displayed in earlier versions of Excel.</t>
  </si>
  <si>
    <t xml:space="preserve">ITA-o16'!A1:R65521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&lt;=99999999][$-D00041E]0\-####\-####;[$-D00041E]#\-####\-####"/>
    <numFmt numFmtId="167" formatCode="[$-409]m/d/yyyy"/>
    <numFmt numFmtId="168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Angsana New"/>
      <family val="1"/>
    </font>
    <font>
      <sz val="16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K112" colorId="64" zoomScale="100" zoomScaleNormal="100" zoomScalePageLayoutView="100" workbookViewId="0">
      <selection pane="topLeft" activeCell="P128" activeCellId="0" sqref="P12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2.75"/>
    <col collapsed="false" customWidth="true" hidden="false" outlineLevel="0" max="7" min="7" style="1" width="63.87"/>
    <col collapsed="false" customWidth="true" hidden="false" outlineLevel="0" max="8" min="8" style="1" width="24.99"/>
    <col collapsed="false" customWidth="true" hidden="false" outlineLevel="0" max="9" min="9" style="1" width="35.24"/>
    <col collapsed="false" customWidth="true" hidden="false" outlineLevel="0" max="10" min="10" style="2" width="27.37"/>
    <col collapsed="false" customWidth="true" hidden="false" outlineLevel="0" max="11" min="11" style="1" width="17.12"/>
    <col collapsed="false" customWidth="true" hidden="false" outlineLevel="0" max="12" min="12" style="3" width="15.12"/>
    <col collapsed="false" customWidth="true" hidden="false" outlineLevel="0" max="13" min="13" style="3" width="23.12"/>
    <col collapsed="false" customWidth="true" hidden="false" outlineLevel="0" max="14" min="14" style="4" width="21.12"/>
    <col collapsed="false" customWidth="true" hidden="false" outlineLevel="0" max="15" min="15" style="5" width="30.37"/>
    <col collapsed="false" customWidth="true" hidden="false" outlineLevel="0" max="16" min="16" style="2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82400</v>
      </c>
      <c r="I2" s="12" t="s">
        <v>24</v>
      </c>
      <c r="J2" s="9" t="s">
        <v>25</v>
      </c>
      <c r="K2" s="10" t="s">
        <v>26</v>
      </c>
      <c r="L2" s="3" t="n">
        <v>82400</v>
      </c>
      <c r="M2" s="3" t="n">
        <v>82400</v>
      </c>
      <c r="N2" s="13" t="n">
        <v>3400600232931</v>
      </c>
      <c r="O2" s="14" t="s">
        <v>27</v>
      </c>
      <c r="P2" s="2" t="n">
        <v>67039509994</v>
      </c>
      <c r="Q2" s="15" t="n">
        <v>243704</v>
      </c>
      <c r="R2" s="15" t="n">
        <v>243734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1" t="s">
        <v>28</v>
      </c>
      <c r="H3" s="3" t="n">
        <v>30000</v>
      </c>
      <c r="I3" s="12" t="s">
        <v>24</v>
      </c>
      <c r="J3" s="9" t="s">
        <v>25</v>
      </c>
      <c r="K3" s="10" t="s">
        <v>26</v>
      </c>
      <c r="L3" s="3" t="n">
        <v>30000</v>
      </c>
      <c r="M3" s="3" t="n">
        <v>30000</v>
      </c>
      <c r="N3" s="13" t="n">
        <v>3470600189334</v>
      </c>
      <c r="O3" s="14" t="s">
        <v>29</v>
      </c>
      <c r="P3" s="2" t="n">
        <v>66119500590</v>
      </c>
      <c r="Q3" s="15" t="n">
        <v>243586</v>
      </c>
      <c r="R3" s="15" t="n">
        <v>243616</v>
      </c>
    </row>
    <row r="4" customFormat="false" ht="24" hidden="false" customHeight="false" outlineLevel="0" collapsed="false">
      <c r="A4" s="1" t="n">
        <v>2568</v>
      </c>
      <c r="B4" s="8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1" t="s">
        <v>30</v>
      </c>
      <c r="H4" s="3" t="n">
        <v>30000</v>
      </c>
      <c r="I4" s="12" t="s">
        <v>24</v>
      </c>
      <c r="J4" s="9" t="s">
        <v>25</v>
      </c>
      <c r="K4" s="10" t="s">
        <v>26</v>
      </c>
      <c r="L4" s="3" t="n">
        <v>30000</v>
      </c>
      <c r="M4" s="3" t="n">
        <v>30000</v>
      </c>
      <c r="N4" s="13" t="n">
        <v>3100600216652</v>
      </c>
      <c r="O4" s="14" t="s">
        <v>31</v>
      </c>
      <c r="P4" s="2" t="s">
        <v>32</v>
      </c>
      <c r="Q4" s="15" t="n">
        <v>243528</v>
      </c>
      <c r="R4" s="15" t="n">
        <v>243618</v>
      </c>
    </row>
    <row r="5" customFormat="false" ht="24" hidden="false" customHeight="false" outlineLevel="0" collapsed="false">
      <c r="A5" s="1" t="n">
        <v>2569</v>
      </c>
      <c r="B5" s="8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1" t="s">
        <v>33</v>
      </c>
      <c r="H5" s="3" t="n">
        <v>3500</v>
      </c>
      <c r="I5" s="12" t="s">
        <v>24</v>
      </c>
      <c r="J5" s="9" t="s">
        <v>25</v>
      </c>
      <c r="K5" s="10" t="s">
        <v>26</v>
      </c>
      <c r="L5" s="3" t="n">
        <v>3500</v>
      </c>
      <c r="M5" s="3" t="n">
        <v>3500</v>
      </c>
      <c r="N5" s="16" t="s">
        <v>34</v>
      </c>
      <c r="O5" s="14" t="s">
        <v>35</v>
      </c>
      <c r="P5" s="2" t="s">
        <v>36</v>
      </c>
      <c r="Q5" s="15" t="n">
        <v>243528</v>
      </c>
      <c r="R5" s="15" t="n">
        <v>243557</v>
      </c>
    </row>
    <row r="6" customFormat="false" ht="24" hidden="false" customHeight="false" outlineLevel="0" collapsed="false">
      <c r="A6" s="1" t="n">
        <v>2570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1" t="s">
        <v>37</v>
      </c>
      <c r="H6" s="3" t="n">
        <v>1100</v>
      </c>
      <c r="I6" s="12" t="s">
        <v>24</v>
      </c>
      <c r="J6" s="9" t="s">
        <v>25</v>
      </c>
      <c r="K6" s="10" t="s">
        <v>26</v>
      </c>
      <c r="L6" s="3" t="n">
        <v>1100</v>
      </c>
      <c r="M6" s="3" t="n">
        <v>1100</v>
      </c>
      <c r="N6" s="13" t="n">
        <v>1411200168407</v>
      </c>
      <c r="O6" s="14" t="s">
        <v>38</v>
      </c>
      <c r="P6" s="2" t="s">
        <v>39</v>
      </c>
      <c r="Q6" s="15" t="n">
        <v>243531</v>
      </c>
      <c r="R6" s="15" t="n">
        <v>243538</v>
      </c>
    </row>
    <row r="7" customFormat="false" ht="24" hidden="false" customHeight="false" outlineLevel="0" collapsed="false">
      <c r="A7" s="1" t="n">
        <v>2571</v>
      </c>
      <c r="B7" s="8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1" t="s">
        <v>40</v>
      </c>
      <c r="H7" s="3" t="n">
        <v>30000</v>
      </c>
      <c r="I7" s="12" t="s">
        <v>24</v>
      </c>
      <c r="J7" s="9" t="s">
        <v>25</v>
      </c>
      <c r="K7" s="10" t="s">
        <v>26</v>
      </c>
      <c r="L7" s="3" t="n">
        <v>30000</v>
      </c>
      <c r="M7" s="3" t="n">
        <v>30000</v>
      </c>
      <c r="N7" s="13" t="n">
        <v>1411200108862</v>
      </c>
      <c r="O7" s="14" t="s">
        <v>41</v>
      </c>
      <c r="P7" s="2" t="s">
        <v>42</v>
      </c>
      <c r="Q7" s="15" t="n">
        <v>243528</v>
      </c>
      <c r="R7" s="15" t="n">
        <v>243618</v>
      </c>
    </row>
    <row r="8" customFormat="false" ht="24" hidden="false" customHeight="false" outlineLevel="0" collapsed="false">
      <c r="A8" s="1" t="n">
        <v>2572</v>
      </c>
      <c r="B8" s="8" t="s">
        <v>18</v>
      </c>
      <c r="C8" s="9" t="s">
        <v>19</v>
      </c>
      <c r="D8" s="10" t="s">
        <v>20</v>
      </c>
      <c r="E8" s="10" t="s">
        <v>21</v>
      </c>
      <c r="F8" s="10" t="s">
        <v>22</v>
      </c>
      <c r="G8" s="11" t="s">
        <v>40</v>
      </c>
      <c r="H8" s="3" t="n">
        <v>30000</v>
      </c>
      <c r="I8" s="12" t="s">
        <v>24</v>
      </c>
      <c r="J8" s="9" t="s">
        <v>25</v>
      </c>
      <c r="K8" s="10" t="s">
        <v>26</v>
      </c>
      <c r="L8" s="3" t="n">
        <v>30000</v>
      </c>
      <c r="M8" s="3" t="n">
        <v>30000</v>
      </c>
      <c r="N8" s="13" t="n">
        <v>1440500135562</v>
      </c>
      <c r="O8" s="14" t="s">
        <v>43</v>
      </c>
      <c r="P8" s="2" t="s">
        <v>44</v>
      </c>
      <c r="Q8" s="15" t="n">
        <v>243528</v>
      </c>
      <c r="R8" s="15" t="n">
        <v>243618</v>
      </c>
    </row>
    <row r="9" customFormat="false" ht="24" hidden="false" customHeight="false" outlineLevel="0" collapsed="false">
      <c r="A9" s="1" t="n">
        <v>2573</v>
      </c>
      <c r="B9" s="8" t="s">
        <v>18</v>
      </c>
      <c r="C9" s="9" t="s">
        <v>19</v>
      </c>
      <c r="D9" s="10" t="s">
        <v>20</v>
      </c>
      <c r="E9" s="10" t="s">
        <v>21</v>
      </c>
      <c r="F9" s="10" t="s">
        <v>22</v>
      </c>
      <c r="G9" s="11" t="s">
        <v>40</v>
      </c>
      <c r="H9" s="3" t="n">
        <v>30000</v>
      </c>
      <c r="I9" s="12" t="s">
        <v>24</v>
      </c>
      <c r="J9" s="9" t="s">
        <v>25</v>
      </c>
      <c r="K9" s="10" t="s">
        <v>26</v>
      </c>
      <c r="L9" s="3" t="n">
        <v>30000</v>
      </c>
      <c r="M9" s="3" t="n">
        <v>30000</v>
      </c>
      <c r="N9" s="13" t="n">
        <v>1399900058181</v>
      </c>
      <c r="O9" s="14" t="s">
        <v>45</v>
      </c>
      <c r="P9" s="2" t="s">
        <v>46</v>
      </c>
      <c r="Q9" s="15" t="n">
        <v>243528</v>
      </c>
      <c r="R9" s="15" t="n">
        <v>243618</v>
      </c>
    </row>
    <row r="10" customFormat="false" ht="24" hidden="false" customHeight="false" outlineLevel="0" collapsed="false">
      <c r="A10" s="1" t="n">
        <v>2574</v>
      </c>
      <c r="B10" s="8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11" t="s">
        <v>40</v>
      </c>
      <c r="H10" s="3" t="n">
        <v>30000</v>
      </c>
      <c r="I10" s="12" t="s">
        <v>24</v>
      </c>
      <c r="J10" s="9" t="s">
        <v>25</v>
      </c>
      <c r="K10" s="10" t="s">
        <v>26</v>
      </c>
      <c r="L10" s="3" t="n">
        <v>30000</v>
      </c>
      <c r="M10" s="3" t="n">
        <v>30000</v>
      </c>
      <c r="N10" s="13" t="n">
        <v>3411200366981</v>
      </c>
      <c r="O10" s="14" t="s">
        <v>47</v>
      </c>
      <c r="P10" s="2" t="s">
        <v>48</v>
      </c>
      <c r="Q10" s="15" t="n">
        <v>243528</v>
      </c>
      <c r="R10" s="15" t="n">
        <v>243618</v>
      </c>
    </row>
    <row r="11" customFormat="false" ht="24" hidden="false" customHeight="false" outlineLevel="0" collapsed="false">
      <c r="A11" s="1" t="n">
        <v>2575</v>
      </c>
      <c r="B11" s="8" t="s">
        <v>18</v>
      </c>
      <c r="C11" s="9" t="s">
        <v>19</v>
      </c>
      <c r="D11" s="10" t="s">
        <v>20</v>
      </c>
      <c r="E11" s="10" t="s">
        <v>21</v>
      </c>
      <c r="F11" s="10" t="s">
        <v>22</v>
      </c>
      <c r="G11" s="11" t="s">
        <v>40</v>
      </c>
      <c r="H11" s="3" t="n">
        <v>30000</v>
      </c>
      <c r="I11" s="12" t="s">
        <v>24</v>
      </c>
      <c r="J11" s="9" t="s">
        <v>25</v>
      </c>
      <c r="K11" s="10" t="s">
        <v>26</v>
      </c>
      <c r="L11" s="3" t="n">
        <v>30000</v>
      </c>
      <c r="M11" s="3" t="n">
        <v>30000</v>
      </c>
      <c r="N11" s="13" t="n">
        <v>3411201013021</v>
      </c>
      <c r="O11" s="14" t="s">
        <v>49</v>
      </c>
      <c r="P11" s="2" t="s">
        <v>50</v>
      </c>
      <c r="Q11" s="15" t="n">
        <v>243528</v>
      </c>
      <c r="R11" s="15" t="n">
        <v>243618</v>
      </c>
    </row>
    <row r="12" customFormat="false" ht="24" hidden="false" customHeight="false" outlineLevel="0" collapsed="false">
      <c r="A12" s="1" t="n">
        <v>2576</v>
      </c>
      <c r="B12" s="8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11" t="s">
        <v>40</v>
      </c>
      <c r="H12" s="3" t="n">
        <v>30000</v>
      </c>
      <c r="I12" s="12" t="s">
        <v>24</v>
      </c>
      <c r="J12" s="9" t="s">
        <v>25</v>
      </c>
      <c r="K12" s="10" t="s">
        <v>26</v>
      </c>
      <c r="L12" s="3" t="n">
        <v>30000</v>
      </c>
      <c r="M12" s="3" t="n">
        <v>30000</v>
      </c>
      <c r="N12" s="13" t="n">
        <v>1411200108862</v>
      </c>
      <c r="O12" s="14" t="s">
        <v>41</v>
      </c>
      <c r="P12" s="2" t="s">
        <v>51</v>
      </c>
      <c r="Q12" s="15" t="n">
        <v>243614</v>
      </c>
      <c r="R12" s="15" t="n">
        <v>243708</v>
      </c>
    </row>
    <row r="13" customFormat="false" ht="24" hidden="false" customHeight="false" outlineLevel="0" collapsed="false">
      <c r="A13" s="1" t="n">
        <v>2577</v>
      </c>
      <c r="B13" s="8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11" t="s">
        <v>40</v>
      </c>
      <c r="H13" s="3" t="n">
        <v>30000</v>
      </c>
      <c r="I13" s="12" t="s">
        <v>24</v>
      </c>
      <c r="J13" s="9" t="s">
        <v>25</v>
      </c>
      <c r="K13" s="10" t="s">
        <v>26</v>
      </c>
      <c r="L13" s="3" t="n">
        <v>30000</v>
      </c>
      <c r="M13" s="3" t="n">
        <v>30000</v>
      </c>
      <c r="N13" s="13" t="n">
        <v>1440500135562</v>
      </c>
      <c r="O13" s="14" t="s">
        <v>43</v>
      </c>
      <c r="P13" s="2" t="s">
        <v>52</v>
      </c>
      <c r="Q13" s="15" t="n">
        <v>243614</v>
      </c>
      <c r="R13" s="15" t="n">
        <v>243708</v>
      </c>
    </row>
    <row r="14" customFormat="false" ht="24" hidden="false" customHeight="false" outlineLevel="0" collapsed="false">
      <c r="A14" s="1" t="n">
        <v>2578</v>
      </c>
      <c r="B14" s="8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11" t="s">
        <v>40</v>
      </c>
      <c r="H14" s="3" t="n">
        <v>30000</v>
      </c>
      <c r="I14" s="12" t="s">
        <v>24</v>
      </c>
      <c r="J14" s="9" t="s">
        <v>25</v>
      </c>
      <c r="K14" s="10" t="s">
        <v>26</v>
      </c>
      <c r="L14" s="3" t="n">
        <v>30000</v>
      </c>
      <c r="M14" s="3" t="n">
        <v>30000</v>
      </c>
      <c r="N14" s="13" t="n">
        <v>1399900058181</v>
      </c>
      <c r="O14" s="14" t="s">
        <v>45</v>
      </c>
      <c r="P14" s="2" t="s">
        <v>53</v>
      </c>
      <c r="Q14" s="15" t="n">
        <v>243614</v>
      </c>
      <c r="R14" s="15" t="n">
        <v>243708</v>
      </c>
    </row>
    <row r="15" customFormat="false" ht="24" hidden="false" customHeight="false" outlineLevel="0" collapsed="false">
      <c r="A15" s="1" t="n">
        <v>2579</v>
      </c>
      <c r="B15" s="8" t="s">
        <v>18</v>
      </c>
      <c r="C15" s="9" t="s">
        <v>19</v>
      </c>
      <c r="D15" s="10" t="s">
        <v>20</v>
      </c>
      <c r="E15" s="10" t="s">
        <v>21</v>
      </c>
      <c r="F15" s="10" t="s">
        <v>22</v>
      </c>
      <c r="G15" s="11" t="s">
        <v>40</v>
      </c>
      <c r="H15" s="3" t="n">
        <v>20000</v>
      </c>
      <c r="I15" s="12" t="s">
        <v>24</v>
      </c>
      <c r="J15" s="9" t="s">
        <v>25</v>
      </c>
      <c r="K15" s="10" t="s">
        <v>26</v>
      </c>
      <c r="L15" s="3" t="n">
        <v>20000</v>
      </c>
      <c r="M15" s="3" t="n">
        <v>20000</v>
      </c>
      <c r="N15" s="13" t="n">
        <v>3411200366981</v>
      </c>
      <c r="O15" s="14" t="s">
        <v>47</v>
      </c>
      <c r="P15" s="2" t="s">
        <v>54</v>
      </c>
      <c r="Q15" s="15" t="n">
        <v>243614</v>
      </c>
      <c r="R15" s="15" t="n">
        <v>243708</v>
      </c>
    </row>
    <row r="16" customFormat="false" ht="24" hidden="false" customHeight="false" outlineLevel="0" collapsed="false">
      <c r="A16" s="1" t="n">
        <v>2580</v>
      </c>
      <c r="B16" s="8" t="s">
        <v>18</v>
      </c>
      <c r="C16" s="9" t="s">
        <v>19</v>
      </c>
      <c r="D16" s="10" t="s">
        <v>20</v>
      </c>
      <c r="E16" s="10" t="s">
        <v>21</v>
      </c>
      <c r="F16" s="10" t="s">
        <v>22</v>
      </c>
      <c r="G16" s="11" t="s">
        <v>40</v>
      </c>
      <c r="H16" s="3" t="n">
        <v>30000</v>
      </c>
      <c r="I16" s="12" t="s">
        <v>24</v>
      </c>
      <c r="J16" s="9" t="s">
        <v>25</v>
      </c>
      <c r="K16" s="10" t="s">
        <v>26</v>
      </c>
      <c r="L16" s="3" t="n">
        <v>30000</v>
      </c>
      <c r="M16" s="3" t="n">
        <v>30000</v>
      </c>
      <c r="N16" s="13" t="n">
        <v>3411201013021</v>
      </c>
      <c r="O16" s="14" t="s">
        <v>49</v>
      </c>
      <c r="P16" s="2" t="s">
        <v>55</v>
      </c>
      <c r="Q16" s="15" t="n">
        <v>243615</v>
      </c>
      <c r="R16" s="15" t="n">
        <v>243708</v>
      </c>
    </row>
    <row r="17" customFormat="false" ht="24" hidden="false" customHeight="false" outlineLevel="0" collapsed="false">
      <c r="A17" s="1" t="n">
        <v>2581</v>
      </c>
      <c r="B17" s="8" t="s">
        <v>18</v>
      </c>
      <c r="C17" s="9" t="s">
        <v>19</v>
      </c>
      <c r="D17" s="10" t="s">
        <v>20</v>
      </c>
      <c r="E17" s="10" t="s">
        <v>21</v>
      </c>
      <c r="F17" s="10" t="s">
        <v>22</v>
      </c>
      <c r="G17" s="11" t="s">
        <v>40</v>
      </c>
      <c r="H17" s="3" t="n">
        <v>30000</v>
      </c>
      <c r="I17" s="12" t="s">
        <v>24</v>
      </c>
      <c r="J17" s="9" t="s">
        <v>25</v>
      </c>
      <c r="K17" s="10" t="s">
        <v>26</v>
      </c>
      <c r="L17" s="3" t="n">
        <v>30000</v>
      </c>
      <c r="M17" s="3" t="n">
        <v>30000</v>
      </c>
      <c r="N17" s="13" t="n">
        <v>3100600216652</v>
      </c>
      <c r="O17" s="14" t="s">
        <v>31</v>
      </c>
      <c r="P17" s="2" t="s">
        <v>56</v>
      </c>
      <c r="Q17" s="15" t="n">
        <v>243614</v>
      </c>
      <c r="R17" s="15" t="n">
        <v>243708</v>
      </c>
    </row>
    <row r="18" customFormat="false" ht="24" hidden="false" customHeight="false" outlineLevel="0" collapsed="false">
      <c r="A18" s="1" t="n">
        <v>2582</v>
      </c>
      <c r="B18" s="8" t="s">
        <v>18</v>
      </c>
      <c r="C18" s="9" t="s">
        <v>19</v>
      </c>
      <c r="D18" s="10" t="s">
        <v>20</v>
      </c>
      <c r="E18" s="10" t="s">
        <v>21</v>
      </c>
      <c r="F18" s="10" t="s">
        <v>22</v>
      </c>
      <c r="G18" s="11" t="s">
        <v>40</v>
      </c>
      <c r="H18" s="3" t="n">
        <v>6774</v>
      </c>
      <c r="I18" s="12" t="s">
        <v>24</v>
      </c>
      <c r="J18" s="9" t="s">
        <v>25</v>
      </c>
      <c r="K18" s="10" t="s">
        <v>26</v>
      </c>
      <c r="L18" s="3" t="n">
        <v>6774</v>
      </c>
      <c r="M18" s="3" t="n">
        <v>6774</v>
      </c>
      <c r="N18" s="13" t="n">
        <v>1471200012491</v>
      </c>
      <c r="O18" s="14" t="s">
        <v>57</v>
      </c>
      <c r="P18" s="2" t="s">
        <v>58</v>
      </c>
      <c r="Q18" s="15" t="n">
        <v>243688</v>
      </c>
      <c r="R18" s="15" t="n">
        <v>243708</v>
      </c>
    </row>
    <row r="19" customFormat="false" ht="24" hidden="false" customHeight="false" outlineLevel="0" collapsed="false">
      <c r="A19" s="1" t="n">
        <v>2583</v>
      </c>
      <c r="B19" s="8" t="s">
        <v>18</v>
      </c>
      <c r="C19" s="9" t="s">
        <v>19</v>
      </c>
      <c r="D19" s="10" t="s">
        <v>20</v>
      </c>
      <c r="E19" s="10" t="s">
        <v>21</v>
      </c>
      <c r="F19" s="10" t="s">
        <v>22</v>
      </c>
      <c r="G19" s="11" t="s">
        <v>40</v>
      </c>
      <c r="H19" s="3" t="n">
        <v>6774</v>
      </c>
      <c r="I19" s="12" t="s">
        <v>24</v>
      </c>
      <c r="J19" s="9" t="s">
        <v>25</v>
      </c>
      <c r="K19" s="10" t="s">
        <v>26</v>
      </c>
      <c r="L19" s="3" t="n">
        <v>6774</v>
      </c>
      <c r="M19" s="3" t="n">
        <v>6774</v>
      </c>
      <c r="N19" s="17" t="n">
        <v>1390100015099</v>
      </c>
      <c r="O19" s="14" t="s">
        <v>59</v>
      </c>
      <c r="P19" s="2" t="s">
        <v>60</v>
      </c>
      <c r="Q19" s="15" t="n">
        <v>243689</v>
      </c>
      <c r="R19" s="15" t="n">
        <v>243708</v>
      </c>
    </row>
    <row r="20" customFormat="false" ht="24" hidden="false" customHeight="false" outlineLevel="0" collapsed="false">
      <c r="A20" s="1" t="n">
        <v>2584</v>
      </c>
      <c r="B20" s="8" t="s">
        <v>18</v>
      </c>
      <c r="C20" s="9" t="s">
        <v>19</v>
      </c>
      <c r="D20" s="10" t="s">
        <v>20</v>
      </c>
      <c r="E20" s="10" t="s">
        <v>21</v>
      </c>
      <c r="F20" s="10" t="s">
        <v>22</v>
      </c>
      <c r="G20" s="11" t="s">
        <v>40</v>
      </c>
      <c r="H20" s="3" t="n">
        <v>27742</v>
      </c>
      <c r="I20" s="12" t="s">
        <v>24</v>
      </c>
      <c r="J20" s="9" t="s">
        <v>25</v>
      </c>
      <c r="K20" s="10" t="s">
        <v>26</v>
      </c>
      <c r="L20" s="3" t="n">
        <v>27742</v>
      </c>
      <c r="M20" s="3" t="n">
        <v>27742</v>
      </c>
      <c r="N20" s="13" t="n">
        <v>1249900148891</v>
      </c>
      <c r="O20" s="14" t="s">
        <v>61</v>
      </c>
      <c r="P20" s="2" t="s">
        <v>62</v>
      </c>
      <c r="Q20" s="15" t="n">
        <v>243620</v>
      </c>
      <c r="R20" s="15" t="n">
        <v>243708</v>
      </c>
    </row>
    <row r="21" customFormat="false" ht="24" hidden="false" customHeight="false" outlineLevel="0" collapsed="false">
      <c r="A21" s="1" t="n">
        <v>2585</v>
      </c>
      <c r="B21" s="8" t="s">
        <v>18</v>
      </c>
      <c r="C21" s="9" t="s">
        <v>19</v>
      </c>
      <c r="D21" s="10" t="s">
        <v>20</v>
      </c>
      <c r="E21" s="10" t="s">
        <v>21</v>
      </c>
      <c r="F21" s="10" t="s">
        <v>22</v>
      </c>
      <c r="G21" s="11" t="s">
        <v>40</v>
      </c>
      <c r="H21" s="3" t="n">
        <v>30000</v>
      </c>
      <c r="I21" s="12" t="s">
        <v>24</v>
      </c>
      <c r="J21" s="9" t="s">
        <v>25</v>
      </c>
      <c r="K21" s="10" t="s">
        <v>26</v>
      </c>
      <c r="L21" s="3" t="n">
        <v>30000</v>
      </c>
      <c r="M21" s="3" t="n">
        <v>30000</v>
      </c>
      <c r="N21" s="13" t="n">
        <v>1440500135562</v>
      </c>
      <c r="O21" s="14" t="s">
        <v>43</v>
      </c>
      <c r="P21" s="2" t="s">
        <v>63</v>
      </c>
      <c r="Q21" s="15" t="n">
        <v>243706</v>
      </c>
      <c r="R21" s="15" t="n">
        <v>243799</v>
      </c>
    </row>
    <row r="22" customFormat="false" ht="24" hidden="false" customHeight="false" outlineLevel="0" collapsed="false">
      <c r="A22" s="1" t="n">
        <v>2586</v>
      </c>
      <c r="B22" s="8" t="s">
        <v>18</v>
      </c>
      <c r="C22" s="9" t="s">
        <v>19</v>
      </c>
      <c r="D22" s="10" t="s">
        <v>20</v>
      </c>
      <c r="E22" s="10" t="s">
        <v>21</v>
      </c>
      <c r="F22" s="10" t="s">
        <v>22</v>
      </c>
      <c r="G22" s="11" t="s">
        <v>40</v>
      </c>
      <c r="H22" s="3" t="n">
        <v>30000</v>
      </c>
      <c r="I22" s="12" t="s">
        <v>24</v>
      </c>
      <c r="J22" s="9" t="s">
        <v>25</v>
      </c>
      <c r="K22" s="10" t="s">
        <v>26</v>
      </c>
      <c r="L22" s="3" t="n">
        <v>30000</v>
      </c>
      <c r="M22" s="3" t="n">
        <v>30000</v>
      </c>
      <c r="N22" s="13" t="n">
        <v>1399900058181</v>
      </c>
      <c r="O22" s="14" t="s">
        <v>45</v>
      </c>
      <c r="P22" s="2" t="s">
        <v>64</v>
      </c>
      <c r="Q22" s="15" t="n">
        <v>243706</v>
      </c>
      <c r="R22" s="15" t="n">
        <v>243799</v>
      </c>
    </row>
    <row r="23" customFormat="false" ht="24" hidden="false" customHeight="false" outlineLevel="0" collapsed="false">
      <c r="A23" s="1" t="n">
        <v>2587</v>
      </c>
      <c r="B23" s="8" t="s">
        <v>18</v>
      </c>
      <c r="C23" s="9" t="s">
        <v>19</v>
      </c>
      <c r="D23" s="10" t="s">
        <v>20</v>
      </c>
      <c r="E23" s="10" t="s">
        <v>21</v>
      </c>
      <c r="F23" s="10" t="s">
        <v>22</v>
      </c>
      <c r="G23" s="11" t="s">
        <v>40</v>
      </c>
      <c r="H23" s="3" t="n">
        <v>30000</v>
      </c>
      <c r="I23" s="12" t="s">
        <v>24</v>
      </c>
      <c r="J23" s="9" t="s">
        <v>25</v>
      </c>
      <c r="K23" s="10" t="s">
        <v>26</v>
      </c>
      <c r="L23" s="3" t="n">
        <v>30000</v>
      </c>
      <c r="M23" s="3" t="n">
        <v>30000</v>
      </c>
      <c r="N23" s="13" t="n">
        <v>3411201013021</v>
      </c>
      <c r="O23" s="14" t="s">
        <v>49</v>
      </c>
      <c r="P23" s="2" t="s">
        <v>65</v>
      </c>
      <c r="Q23" s="15" t="n">
        <v>243706</v>
      </c>
      <c r="R23" s="15" t="n">
        <v>243799</v>
      </c>
    </row>
    <row r="24" customFormat="false" ht="24" hidden="false" customHeight="false" outlineLevel="0" collapsed="false">
      <c r="A24" s="1" t="n">
        <v>2588</v>
      </c>
      <c r="B24" s="8" t="s">
        <v>18</v>
      </c>
      <c r="C24" s="9" t="s">
        <v>19</v>
      </c>
      <c r="D24" s="10" t="s">
        <v>20</v>
      </c>
      <c r="E24" s="10" t="s">
        <v>21</v>
      </c>
      <c r="F24" s="10" t="s">
        <v>22</v>
      </c>
      <c r="G24" s="11" t="s">
        <v>40</v>
      </c>
      <c r="H24" s="3" t="n">
        <v>20000</v>
      </c>
      <c r="I24" s="12" t="s">
        <v>24</v>
      </c>
      <c r="J24" s="9" t="s">
        <v>25</v>
      </c>
      <c r="K24" s="10" t="s">
        <v>26</v>
      </c>
      <c r="L24" s="3" t="n">
        <v>20000</v>
      </c>
      <c r="M24" s="3" t="n">
        <v>20000</v>
      </c>
      <c r="N24" s="13" t="n">
        <v>1411200046441</v>
      </c>
      <c r="O24" s="14" t="s">
        <v>66</v>
      </c>
      <c r="P24" s="2" t="s">
        <v>67</v>
      </c>
      <c r="Q24" s="15" t="n">
        <v>243706</v>
      </c>
      <c r="R24" s="15" t="n">
        <v>243799</v>
      </c>
    </row>
    <row r="25" customFormat="false" ht="24" hidden="false" customHeight="false" outlineLevel="0" collapsed="false">
      <c r="A25" s="1" t="n">
        <v>2589</v>
      </c>
      <c r="B25" s="8" t="s">
        <v>18</v>
      </c>
      <c r="C25" s="9" t="s">
        <v>19</v>
      </c>
      <c r="D25" s="10" t="s">
        <v>20</v>
      </c>
      <c r="E25" s="10" t="s">
        <v>21</v>
      </c>
      <c r="F25" s="10" t="s">
        <v>22</v>
      </c>
      <c r="G25" s="11" t="s">
        <v>40</v>
      </c>
      <c r="H25" s="3" t="n">
        <v>30000</v>
      </c>
      <c r="I25" s="12" t="s">
        <v>24</v>
      </c>
      <c r="J25" s="9" t="s">
        <v>25</v>
      </c>
      <c r="K25" s="10" t="s">
        <v>26</v>
      </c>
      <c r="L25" s="3" t="n">
        <v>30000</v>
      </c>
      <c r="M25" s="3" t="n">
        <v>30000</v>
      </c>
      <c r="N25" s="13" t="n">
        <v>1390100015099</v>
      </c>
      <c r="O25" s="14" t="s">
        <v>59</v>
      </c>
      <c r="P25" s="2" t="s">
        <v>68</v>
      </c>
      <c r="Q25" s="15" t="n">
        <v>243706</v>
      </c>
      <c r="R25" s="15" t="n">
        <v>243799</v>
      </c>
    </row>
    <row r="26" customFormat="false" ht="24" hidden="false" customHeight="false" outlineLevel="0" collapsed="false">
      <c r="A26" s="1" t="n">
        <v>2590</v>
      </c>
      <c r="B26" s="8" t="s">
        <v>18</v>
      </c>
      <c r="C26" s="9" t="s">
        <v>19</v>
      </c>
      <c r="D26" s="10" t="s">
        <v>20</v>
      </c>
      <c r="E26" s="10" t="s">
        <v>21</v>
      </c>
      <c r="F26" s="10" t="s">
        <v>22</v>
      </c>
      <c r="G26" s="11" t="s">
        <v>40</v>
      </c>
      <c r="H26" s="3" t="n">
        <v>30000</v>
      </c>
      <c r="I26" s="12" t="s">
        <v>24</v>
      </c>
      <c r="J26" s="9" t="s">
        <v>25</v>
      </c>
      <c r="K26" s="10" t="s">
        <v>26</v>
      </c>
      <c r="L26" s="3" t="n">
        <v>30000</v>
      </c>
      <c r="M26" s="3" t="n">
        <v>30000</v>
      </c>
      <c r="N26" s="13" t="n">
        <v>1399900043281</v>
      </c>
      <c r="O26" s="14" t="s">
        <v>69</v>
      </c>
      <c r="P26" s="2" t="s">
        <v>70</v>
      </c>
      <c r="Q26" s="15" t="n">
        <v>243706</v>
      </c>
      <c r="R26" s="15" t="n">
        <v>243799</v>
      </c>
    </row>
    <row r="27" customFormat="false" ht="24" hidden="false" customHeight="false" outlineLevel="0" collapsed="false">
      <c r="A27" s="1" t="n">
        <v>2591</v>
      </c>
      <c r="B27" s="8" t="s">
        <v>18</v>
      </c>
      <c r="C27" s="9" t="s">
        <v>19</v>
      </c>
      <c r="D27" s="10" t="s">
        <v>20</v>
      </c>
      <c r="E27" s="10" t="s">
        <v>21</v>
      </c>
      <c r="F27" s="10" t="s">
        <v>22</v>
      </c>
      <c r="G27" s="11" t="s">
        <v>40</v>
      </c>
      <c r="H27" s="3" t="n">
        <v>1612</v>
      </c>
      <c r="I27" s="12" t="s">
        <v>24</v>
      </c>
      <c r="J27" s="9" t="s">
        <v>25</v>
      </c>
      <c r="K27" s="10" t="s">
        <v>26</v>
      </c>
      <c r="L27" s="3" t="n">
        <v>1612</v>
      </c>
      <c r="M27" s="3" t="n">
        <v>1612</v>
      </c>
      <c r="N27" s="13" t="n">
        <v>1411200046441</v>
      </c>
      <c r="O27" s="14" t="s">
        <v>66</v>
      </c>
      <c r="P27" s="2" t="s">
        <v>71</v>
      </c>
      <c r="Q27" s="15" t="n">
        <v>243698</v>
      </c>
      <c r="R27" s="15" t="n">
        <v>243708</v>
      </c>
    </row>
    <row r="28" customFormat="false" ht="24" hidden="false" customHeight="false" outlineLevel="0" collapsed="false">
      <c r="A28" s="1" t="n">
        <v>2592</v>
      </c>
      <c r="B28" s="8" t="s">
        <v>18</v>
      </c>
      <c r="C28" s="9" t="s">
        <v>19</v>
      </c>
      <c r="D28" s="10" t="s">
        <v>20</v>
      </c>
      <c r="E28" s="10" t="s">
        <v>21</v>
      </c>
      <c r="F28" s="10" t="s">
        <v>22</v>
      </c>
      <c r="G28" s="11" t="s">
        <v>40</v>
      </c>
      <c r="H28" s="3" t="n">
        <v>30000</v>
      </c>
      <c r="I28" s="12" t="s">
        <v>24</v>
      </c>
      <c r="J28" s="9" t="s">
        <v>25</v>
      </c>
      <c r="K28" s="10" t="s">
        <v>26</v>
      </c>
      <c r="L28" s="3" t="n">
        <v>3000</v>
      </c>
      <c r="M28" s="3" t="n">
        <v>30000</v>
      </c>
      <c r="N28" s="13" t="n">
        <v>1399900043281</v>
      </c>
      <c r="O28" s="14" t="s">
        <v>69</v>
      </c>
      <c r="P28" s="2" t="s">
        <v>72</v>
      </c>
      <c r="Q28" s="15" t="n">
        <v>243706</v>
      </c>
      <c r="R28" s="15" t="n">
        <v>243799</v>
      </c>
    </row>
    <row r="29" customFormat="false" ht="24" hidden="false" customHeight="false" outlineLevel="0" collapsed="false">
      <c r="A29" s="1" t="n">
        <v>2593</v>
      </c>
      <c r="B29" s="8" t="s">
        <v>18</v>
      </c>
      <c r="C29" s="9" t="s">
        <v>19</v>
      </c>
      <c r="D29" s="10" t="s">
        <v>20</v>
      </c>
      <c r="E29" s="10" t="s">
        <v>21</v>
      </c>
      <c r="F29" s="10" t="s">
        <v>22</v>
      </c>
      <c r="G29" s="11" t="s">
        <v>40</v>
      </c>
      <c r="H29" s="3" t="n">
        <v>30000</v>
      </c>
      <c r="I29" s="12" t="s">
        <v>24</v>
      </c>
      <c r="J29" s="9" t="s">
        <v>25</v>
      </c>
      <c r="K29" s="10" t="s">
        <v>26</v>
      </c>
      <c r="L29" s="3" t="n">
        <v>30000</v>
      </c>
      <c r="M29" s="3" t="n">
        <v>30000</v>
      </c>
      <c r="N29" s="13" t="n">
        <v>3100600216652</v>
      </c>
      <c r="O29" s="14" t="s">
        <v>31</v>
      </c>
      <c r="P29" s="2" t="s">
        <v>73</v>
      </c>
      <c r="Q29" s="15" t="n">
        <v>243706</v>
      </c>
      <c r="R29" s="15" t="n">
        <v>243799</v>
      </c>
    </row>
    <row r="30" customFormat="false" ht="24" hidden="false" customHeight="false" outlineLevel="0" collapsed="false">
      <c r="A30" s="1" t="n">
        <v>2594</v>
      </c>
      <c r="B30" s="8" t="s">
        <v>18</v>
      </c>
      <c r="C30" s="9" t="s">
        <v>19</v>
      </c>
      <c r="D30" s="10" t="s">
        <v>20</v>
      </c>
      <c r="E30" s="10" t="s">
        <v>21</v>
      </c>
      <c r="F30" s="10" t="s">
        <v>22</v>
      </c>
      <c r="G30" s="11" t="s">
        <v>40</v>
      </c>
      <c r="H30" s="3" t="n">
        <v>30000</v>
      </c>
      <c r="I30" s="12" t="s">
        <v>24</v>
      </c>
      <c r="J30" s="9" t="s">
        <v>25</v>
      </c>
      <c r="K30" s="10" t="s">
        <v>26</v>
      </c>
      <c r="L30" s="3" t="n">
        <v>30000</v>
      </c>
      <c r="M30" s="3" t="n">
        <v>30000</v>
      </c>
      <c r="N30" s="16" t="s">
        <v>74</v>
      </c>
      <c r="O30" s="14" t="s">
        <v>57</v>
      </c>
      <c r="P30" s="2" t="s">
        <v>75</v>
      </c>
      <c r="Q30" s="15" t="n">
        <v>243706</v>
      </c>
      <c r="R30" s="15" t="n">
        <v>243799</v>
      </c>
    </row>
    <row r="31" customFormat="false" ht="24" hidden="false" customHeight="false" outlineLevel="0" collapsed="false">
      <c r="A31" s="1" t="n">
        <v>2595</v>
      </c>
      <c r="B31" s="8" t="s">
        <v>18</v>
      </c>
      <c r="C31" s="9" t="s">
        <v>19</v>
      </c>
      <c r="D31" s="10" t="s">
        <v>20</v>
      </c>
      <c r="E31" s="10" t="s">
        <v>21</v>
      </c>
      <c r="F31" s="10" t="s">
        <v>22</v>
      </c>
      <c r="G31" s="11" t="s">
        <v>40</v>
      </c>
      <c r="H31" s="3" t="n">
        <v>10000</v>
      </c>
      <c r="I31" s="12" t="s">
        <v>24</v>
      </c>
      <c r="J31" s="9" t="s">
        <v>25</v>
      </c>
      <c r="K31" s="10" t="s">
        <v>26</v>
      </c>
      <c r="L31" s="3" t="n">
        <v>10000</v>
      </c>
      <c r="M31" s="3" t="n">
        <v>10000</v>
      </c>
      <c r="N31" s="16" t="s">
        <v>76</v>
      </c>
      <c r="O31" s="14" t="s">
        <v>61</v>
      </c>
      <c r="P31" s="2" t="s">
        <v>77</v>
      </c>
      <c r="Q31" s="15" t="n">
        <v>243706</v>
      </c>
      <c r="R31" s="15" t="n">
        <v>243799</v>
      </c>
    </row>
    <row r="32" customFormat="false" ht="24" hidden="false" customHeight="false" outlineLevel="0" collapsed="false">
      <c r="A32" s="1" t="n">
        <v>2596</v>
      </c>
      <c r="B32" s="8" t="s">
        <v>18</v>
      </c>
      <c r="C32" s="9" t="s">
        <v>19</v>
      </c>
      <c r="D32" s="10" t="s">
        <v>20</v>
      </c>
      <c r="E32" s="10" t="s">
        <v>21</v>
      </c>
      <c r="F32" s="10" t="s">
        <v>22</v>
      </c>
      <c r="G32" s="11" t="s">
        <v>33</v>
      </c>
      <c r="H32" s="3" t="n">
        <v>3500</v>
      </c>
      <c r="I32" s="12" t="s">
        <v>24</v>
      </c>
      <c r="J32" s="9" t="s">
        <v>25</v>
      </c>
      <c r="K32" s="10" t="s">
        <v>26</v>
      </c>
      <c r="L32" s="3" t="n">
        <v>3500</v>
      </c>
      <c r="M32" s="3" t="n">
        <v>3500</v>
      </c>
      <c r="N32" s="16" t="s">
        <v>34</v>
      </c>
      <c r="O32" s="14" t="s">
        <v>35</v>
      </c>
      <c r="P32" s="2" t="s">
        <v>78</v>
      </c>
      <c r="Q32" s="15" t="n">
        <v>243557</v>
      </c>
      <c r="R32" s="15" t="n">
        <v>243587</v>
      </c>
    </row>
    <row r="33" customFormat="false" ht="24" hidden="false" customHeight="false" outlineLevel="0" collapsed="false">
      <c r="A33" s="1" t="n">
        <v>2597</v>
      </c>
      <c r="B33" s="8" t="s">
        <v>18</v>
      </c>
      <c r="C33" s="9" t="s">
        <v>19</v>
      </c>
      <c r="D33" s="10" t="s">
        <v>20</v>
      </c>
      <c r="E33" s="10" t="s">
        <v>21</v>
      </c>
      <c r="F33" s="10" t="s">
        <v>22</v>
      </c>
      <c r="G33" s="11" t="s">
        <v>33</v>
      </c>
      <c r="H33" s="3" t="n">
        <v>3500</v>
      </c>
      <c r="I33" s="12" t="s">
        <v>24</v>
      </c>
      <c r="J33" s="9" t="s">
        <v>25</v>
      </c>
      <c r="K33" s="10" t="s">
        <v>26</v>
      </c>
      <c r="L33" s="3" t="n">
        <v>3500</v>
      </c>
      <c r="M33" s="3" t="n">
        <v>3500</v>
      </c>
      <c r="N33" s="16" t="s">
        <v>34</v>
      </c>
      <c r="O33" s="14" t="s">
        <v>35</v>
      </c>
      <c r="P33" s="2" t="s">
        <v>79</v>
      </c>
      <c r="Q33" s="15" t="n">
        <v>243586</v>
      </c>
      <c r="R33" s="15" t="n">
        <v>243618</v>
      </c>
    </row>
    <row r="34" customFormat="false" ht="24" hidden="false" customHeight="false" outlineLevel="0" collapsed="false">
      <c r="A34" s="1" t="n">
        <v>2598</v>
      </c>
      <c r="B34" s="8" t="s">
        <v>18</v>
      </c>
      <c r="C34" s="9" t="s">
        <v>19</v>
      </c>
      <c r="D34" s="10" t="s">
        <v>20</v>
      </c>
      <c r="E34" s="10" t="s">
        <v>21</v>
      </c>
      <c r="F34" s="10" t="s">
        <v>22</v>
      </c>
      <c r="G34" s="11" t="s">
        <v>80</v>
      </c>
      <c r="H34" s="3" t="n">
        <v>2000</v>
      </c>
      <c r="I34" s="12" t="s">
        <v>24</v>
      </c>
      <c r="J34" s="9" t="s">
        <v>25</v>
      </c>
      <c r="K34" s="10" t="s">
        <v>26</v>
      </c>
      <c r="L34" s="3" t="n">
        <v>2000</v>
      </c>
      <c r="M34" s="3" t="n">
        <v>2000</v>
      </c>
      <c r="N34" s="13" t="n">
        <v>1399900079162</v>
      </c>
      <c r="O34" s="14" t="s">
        <v>81</v>
      </c>
      <c r="P34" s="2" t="s">
        <v>82</v>
      </c>
      <c r="Q34" s="15" t="n">
        <v>243593</v>
      </c>
      <c r="R34" s="15" t="n">
        <v>243600</v>
      </c>
    </row>
    <row r="35" customFormat="false" ht="24" hidden="false" customHeight="false" outlineLevel="0" collapsed="false">
      <c r="A35" s="1" t="n">
        <v>2599</v>
      </c>
      <c r="B35" s="8" t="s">
        <v>18</v>
      </c>
      <c r="C35" s="9" t="s">
        <v>19</v>
      </c>
      <c r="D35" s="10" t="s">
        <v>20</v>
      </c>
      <c r="E35" s="10" t="s">
        <v>21</v>
      </c>
      <c r="F35" s="10" t="s">
        <v>22</v>
      </c>
      <c r="G35" s="11" t="s">
        <v>33</v>
      </c>
      <c r="H35" s="3" t="n">
        <v>3500</v>
      </c>
      <c r="I35" s="12" t="s">
        <v>24</v>
      </c>
      <c r="J35" s="9" t="s">
        <v>25</v>
      </c>
      <c r="K35" s="10" t="s">
        <v>26</v>
      </c>
      <c r="L35" s="3" t="n">
        <v>3500</v>
      </c>
      <c r="M35" s="3" t="n">
        <v>3500</v>
      </c>
      <c r="N35" s="16" t="s">
        <v>34</v>
      </c>
      <c r="O35" s="14" t="s">
        <v>35</v>
      </c>
      <c r="P35" s="2" t="s">
        <v>83</v>
      </c>
      <c r="Q35" s="15" t="n">
        <v>243614</v>
      </c>
      <c r="R35" s="15" t="n">
        <v>243649</v>
      </c>
    </row>
    <row r="36" customFormat="false" ht="24" hidden="false" customHeight="false" outlineLevel="0" collapsed="false">
      <c r="A36" s="1" t="n">
        <v>2600</v>
      </c>
      <c r="B36" s="8" t="s">
        <v>18</v>
      </c>
      <c r="C36" s="9" t="s">
        <v>19</v>
      </c>
      <c r="D36" s="10" t="s">
        <v>20</v>
      </c>
      <c r="E36" s="10" t="s">
        <v>21</v>
      </c>
      <c r="F36" s="10" t="s">
        <v>22</v>
      </c>
      <c r="G36" s="11" t="s">
        <v>84</v>
      </c>
      <c r="H36" s="3" t="n">
        <v>950</v>
      </c>
      <c r="I36" s="12" t="s">
        <v>24</v>
      </c>
      <c r="J36" s="9" t="s">
        <v>25</v>
      </c>
      <c r="K36" s="10" t="s">
        <v>26</v>
      </c>
      <c r="L36" s="3" t="n">
        <v>950</v>
      </c>
      <c r="M36" s="3" t="n">
        <v>950</v>
      </c>
      <c r="N36" s="13" t="n">
        <v>3411400857130</v>
      </c>
      <c r="O36" s="14" t="s">
        <v>85</v>
      </c>
      <c r="P36" s="2" t="s">
        <v>86</v>
      </c>
      <c r="Q36" s="15" t="n">
        <v>243626</v>
      </c>
      <c r="R36" s="15" t="n">
        <v>243633</v>
      </c>
    </row>
    <row r="37" customFormat="false" ht="24" hidden="false" customHeight="false" outlineLevel="0" collapsed="false">
      <c r="A37" s="1" t="n">
        <v>2601</v>
      </c>
      <c r="B37" s="8" t="s">
        <v>18</v>
      </c>
      <c r="C37" s="9" t="s">
        <v>19</v>
      </c>
      <c r="D37" s="10" t="s">
        <v>20</v>
      </c>
      <c r="E37" s="10" t="s">
        <v>21</v>
      </c>
      <c r="F37" s="10" t="s">
        <v>22</v>
      </c>
      <c r="G37" s="11" t="s">
        <v>33</v>
      </c>
      <c r="H37" s="3" t="n">
        <v>3500</v>
      </c>
      <c r="I37" s="12" t="s">
        <v>24</v>
      </c>
      <c r="J37" s="9" t="s">
        <v>25</v>
      </c>
      <c r="K37" s="10" t="s">
        <v>26</v>
      </c>
      <c r="L37" s="3" t="n">
        <v>3500</v>
      </c>
      <c r="M37" s="3" t="n">
        <v>3500</v>
      </c>
      <c r="N37" s="16" t="s">
        <v>34</v>
      </c>
      <c r="O37" s="14" t="s">
        <v>35</v>
      </c>
      <c r="P37" s="2" t="s">
        <v>87</v>
      </c>
      <c r="Q37" s="15" t="n">
        <v>243649</v>
      </c>
      <c r="R37" s="5" t="s">
        <v>88</v>
      </c>
    </row>
    <row r="38" customFormat="false" ht="24" hidden="false" customHeight="false" outlineLevel="0" collapsed="false">
      <c r="A38" s="1" t="n">
        <v>2602</v>
      </c>
      <c r="B38" s="8" t="s">
        <v>18</v>
      </c>
      <c r="C38" s="9" t="s">
        <v>19</v>
      </c>
      <c r="D38" s="10" t="s">
        <v>20</v>
      </c>
      <c r="E38" s="10" t="s">
        <v>21</v>
      </c>
      <c r="F38" s="10" t="s">
        <v>22</v>
      </c>
      <c r="G38" s="11" t="s">
        <v>33</v>
      </c>
      <c r="H38" s="3" t="n">
        <v>3500</v>
      </c>
      <c r="I38" s="12" t="s">
        <v>24</v>
      </c>
      <c r="J38" s="9" t="s">
        <v>25</v>
      </c>
      <c r="K38" s="10" t="s">
        <v>26</v>
      </c>
      <c r="L38" s="3" t="n">
        <v>3500</v>
      </c>
      <c r="M38" s="3" t="n">
        <v>3500</v>
      </c>
      <c r="N38" s="16" t="s">
        <v>34</v>
      </c>
      <c r="O38" s="14" t="s">
        <v>35</v>
      </c>
      <c r="P38" s="2" t="s">
        <v>89</v>
      </c>
      <c r="Q38" s="18" t="s">
        <v>88</v>
      </c>
      <c r="R38" s="18" t="n">
        <v>243708</v>
      </c>
    </row>
    <row r="39" customFormat="false" ht="24" hidden="false" customHeight="false" outlineLevel="0" collapsed="false">
      <c r="A39" s="1" t="n">
        <v>2603</v>
      </c>
      <c r="B39" s="8" t="s">
        <v>18</v>
      </c>
      <c r="C39" s="9" t="s">
        <v>19</v>
      </c>
      <c r="D39" s="10" t="s">
        <v>20</v>
      </c>
      <c r="E39" s="10" t="s">
        <v>21</v>
      </c>
      <c r="F39" s="10" t="s">
        <v>22</v>
      </c>
      <c r="G39" s="11" t="s">
        <v>33</v>
      </c>
      <c r="H39" s="3" t="n">
        <v>3500</v>
      </c>
      <c r="I39" s="12" t="s">
        <v>24</v>
      </c>
      <c r="J39" s="9" t="s">
        <v>25</v>
      </c>
      <c r="K39" s="10" t="s">
        <v>26</v>
      </c>
      <c r="L39" s="3" t="n">
        <v>3500</v>
      </c>
      <c r="M39" s="3" t="n">
        <v>3500</v>
      </c>
      <c r="N39" s="16" t="s">
        <v>34</v>
      </c>
      <c r="O39" s="14" t="s">
        <v>35</v>
      </c>
      <c r="P39" s="2" t="s">
        <v>90</v>
      </c>
      <c r="Q39" s="15" t="n">
        <v>243706</v>
      </c>
      <c r="R39" s="15" t="n">
        <v>243738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9" t="s">
        <v>19</v>
      </c>
      <c r="D40" s="10" t="s">
        <v>20</v>
      </c>
      <c r="E40" s="10" t="s">
        <v>21</v>
      </c>
      <c r="F40" s="10" t="s">
        <v>22</v>
      </c>
      <c r="G40" s="11" t="s">
        <v>91</v>
      </c>
      <c r="H40" s="3" t="n">
        <v>7000</v>
      </c>
      <c r="I40" s="12" t="s">
        <v>24</v>
      </c>
      <c r="J40" s="9" t="s">
        <v>25</v>
      </c>
      <c r="K40" s="10" t="s">
        <v>26</v>
      </c>
      <c r="L40" s="3" t="n">
        <v>7000</v>
      </c>
      <c r="M40" s="3" t="n">
        <v>7000</v>
      </c>
      <c r="N40" s="16" t="s">
        <v>92</v>
      </c>
      <c r="O40" s="14" t="s">
        <v>93</v>
      </c>
      <c r="P40" s="2" t="n">
        <v>67019291632</v>
      </c>
      <c r="Q40" s="15" t="n">
        <v>243634</v>
      </c>
      <c r="R40" s="15" t="n">
        <v>243635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9" t="s">
        <v>19</v>
      </c>
      <c r="D41" s="10" t="s">
        <v>20</v>
      </c>
      <c r="E41" s="10" t="s">
        <v>21</v>
      </c>
      <c r="F41" s="10" t="s">
        <v>22</v>
      </c>
      <c r="G41" s="11" t="s">
        <v>94</v>
      </c>
      <c r="H41" s="3" t="n">
        <v>7746</v>
      </c>
      <c r="I41" s="12" t="s">
        <v>24</v>
      </c>
      <c r="J41" s="9" t="s">
        <v>25</v>
      </c>
      <c r="K41" s="10" t="s">
        <v>26</v>
      </c>
      <c r="L41" s="3" t="n">
        <v>7746</v>
      </c>
      <c r="M41" s="3" t="n">
        <v>7746</v>
      </c>
      <c r="N41" s="19" t="s">
        <v>95</v>
      </c>
      <c r="O41" s="14" t="s">
        <v>96</v>
      </c>
      <c r="P41" s="2" t="n">
        <v>67019220805</v>
      </c>
      <c r="Q41" s="15" t="n">
        <v>243630</v>
      </c>
      <c r="R41" s="15" t="n">
        <v>243637</v>
      </c>
    </row>
    <row r="42" customFormat="false" ht="24" hidden="false" customHeight="false" outlineLevel="0" collapsed="false">
      <c r="A42" s="1" t="n">
        <v>2568</v>
      </c>
      <c r="B42" s="8" t="s">
        <v>18</v>
      </c>
      <c r="C42" s="9" t="s">
        <v>19</v>
      </c>
      <c r="D42" s="10" t="s">
        <v>20</v>
      </c>
      <c r="E42" s="10" t="s">
        <v>21</v>
      </c>
      <c r="F42" s="10" t="s">
        <v>22</v>
      </c>
      <c r="G42" s="11" t="s">
        <v>97</v>
      </c>
      <c r="H42" s="3" t="n">
        <v>3300</v>
      </c>
      <c r="I42" s="12" t="s">
        <v>24</v>
      </c>
      <c r="J42" s="9" t="s">
        <v>25</v>
      </c>
      <c r="K42" s="10" t="s">
        <v>26</v>
      </c>
      <c r="L42" s="3" t="n">
        <v>3300</v>
      </c>
      <c r="M42" s="3" t="n">
        <v>3300</v>
      </c>
      <c r="N42" s="16" t="s">
        <v>98</v>
      </c>
      <c r="O42" s="14" t="s">
        <v>99</v>
      </c>
      <c r="P42" s="2" t="s">
        <v>100</v>
      </c>
      <c r="Q42" s="18" t="s">
        <v>101</v>
      </c>
      <c r="R42" s="15" t="n">
        <v>243416</v>
      </c>
    </row>
    <row r="43" customFormat="false" ht="24" hidden="false" customHeight="false" outlineLevel="0" collapsed="false">
      <c r="A43" s="1" t="n">
        <v>2569</v>
      </c>
      <c r="B43" s="8" t="s">
        <v>18</v>
      </c>
      <c r="C43" s="9" t="s">
        <v>19</v>
      </c>
      <c r="D43" s="10" t="s">
        <v>20</v>
      </c>
      <c r="E43" s="10" t="s">
        <v>21</v>
      </c>
      <c r="F43" s="10" t="s">
        <v>22</v>
      </c>
      <c r="G43" s="11" t="s">
        <v>102</v>
      </c>
      <c r="H43" s="3" t="n">
        <v>750</v>
      </c>
      <c r="I43" s="12" t="s">
        <v>24</v>
      </c>
      <c r="J43" s="9" t="s">
        <v>25</v>
      </c>
      <c r="K43" s="10" t="s">
        <v>26</v>
      </c>
      <c r="L43" s="3" t="n">
        <v>750</v>
      </c>
      <c r="M43" s="3" t="n">
        <v>750</v>
      </c>
      <c r="N43" s="16" t="s">
        <v>98</v>
      </c>
      <c r="O43" s="14" t="s">
        <v>99</v>
      </c>
      <c r="P43" s="2" t="s">
        <v>103</v>
      </c>
      <c r="Q43" s="18" t="s">
        <v>104</v>
      </c>
      <c r="R43" s="5" t="s">
        <v>105</v>
      </c>
    </row>
    <row r="44" customFormat="false" ht="24" hidden="false" customHeight="false" outlineLevel="0" collapsed="false">
      <c r="A44" s="1" t="n">
        <v>2570</v>
      </c>
      <c r="B44" s="8" t="s">
        <v>18</v>
      </c>
      <c r="C44" s="9" t="s">
        <v>19</v>
      </c>
      <c r="D44" s="10" t="s">
        <v>20</v>
      </c>
      <c r="E44" s="10" t="s">
        <v>21</v>
      </c>
      <c r="F44" s="10" t="s">
        <v>22</v>
      </c>
      <c r="G44" s="11" t="s">
        <v>106</v>
      </c>
      <c r="H44" s="3" t="n">
        <v>2778.37</v>
      </c>
      <c r="I44" s="12" t="s">
        <v>24</v>
      </c>
      <c r="J44" s="9" t="s">
        <v>25</v>
      </c>
      <c r="K44" s="10" t="s">
        <v>26</v>
      </c>
      <c r="L44" s="3" t="n">
        <v>2778.37</v>
      </c>
      <c r="M44" s="3" t="n">
        <v>2778.37</v>
      </c>
      <c r="N44" s="20" t="s">
        <v>107</v>
      </c>
      <c r="O44" s="14" t="s">
        <v>108</v>
      </c>
      <c r="P44" s="2" t="s">
        <v>109</v>
      </c>
      <c r="Q44" s="15" t="n">
        <v>243802</v>
      </c>
      <c r="R44" s="5" t="s">
        <v>110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9" t="s">
        <v>19</v>
      </c>
      <c r="D45" s="10" t="s">
        <v>20</v>
      </c>
      <c r="E45" s="10" t="s">
        <v>21</v>
      </c>
      <c r="F45" s="10" t="s">
        <v>22</v>
      </c>
      <c r="G45" s="11" t="s">
        <v>111</v>
      </c>
      <c r="H45" s="3" t="n">
        <v>5750</v>
      </c>
      <c r="I45" s="12" t="s">
        <v>24</v>
      </c>
      <c r="J45" s="9" t="s">
        <v>25</v>
      </c>
      <c r="K45" s="10" t="s">
        <v>26</v>
      </c>
      <c r="L45" s="3" t="n">
        <v>5750</v>
      </c>
      <c r="M45" s="3" t="n">
        <v>5750</v>
      </c>
      <c r="N45" s="16" t="s">
        <v>34</v>
      </c>
      <c r="O45" s="14" t="s">
        <v>112</v>
      </c>
      <c r="P45" s="2" t="n">
        <v>67019464135</v>
      </c>
      <c r="Q45" s="18" t="s">
        <v>113</v>
      </c>
      <c r="R45" s="5" t="s">
        <v>114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9" t="s">
        <v>19</v>
      </c>
      <c r="D46" s="10" t="s">
        <v>20</v>
      </c>
      <c r="E46" s="10" t="s">
        <v>21</v>
      </c>
      <c r="F46" s="10" t="s">
        <v>22</v>
      </c>
      <c r="G46" s="11" t="s">
        <v>115</v>
      </c>
      <c r="H46" s="3" t="n">
        <v>3450</v>
      </c>
      <c r="I46" s="12" t="s">
        <v>24</v>
      </c>
      <c r="J46" s="9" t="s">
        <v>25</v>
      </c>
      <c r="K46" s="10" t="s">
        <v>26</v>
      </c>
      <c r="L46" s="3" t="n">
        <v>3450</v>
      </c>
      <c r="M46" s="3" t="n">
        <v>3450</v>
      </c>
      <c r="N46" s="16" t="s">
        <v>34</v>
      </c>
      <c r="O46" s="14" t="s">
        <v>112</v>
      </c>
      <c r="P46" s="2" t="s">
        <v>116</v>
      </c>
      <c r="Q46" s="5" t="s">
        <v>117</v>
      </c>
      <c r="R46" s="5" t="s">
        <v>118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9" t="s">
        <v>19</v>
      </c>
      <c r="D47" s="10" t="s">
        <v>20</v>
      </c>
      <c r="E47" s="10" t="s">
        <v>21</v>
      </c>
      <c r="F47" s="10" t="s">
        <v>22</v>
      </c>
      <c r="G47" s="11" t="s">
        <v>111</v>
      </c>
      <c r="H47" s="3" t="n">
        <v>3109</v>
      </c>
      <c r="I47" s="12" t="s">
        <v>24</v>
      </c>
      <c r="J47" s="9" t="s">
        <v>25</v>
      </c>
      <c r="K47" s="10" t="s">
        <v>26</v>
      </c>
      <c r="L47" s="3" t="n">
        <v>3109</v>
      </c>
      <c r="M47" s="3" t="n">
        <v>3109</v>
      </c>
      <c r="N47" s="20" t="s">
        <v>95</v>
      </c>
      <c r="O47" s="14" t="s">
        <v>96</v>
      </c>
      <c r="P47" s="2" t="s">
        <v>119</v>
      </c>
      <c r="Q47" s="18" t="s">
        <v>113</v>
      </c>
      <c r="R47" s="5" t="s">
        <v>114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9" t="s">
        <v>19</v>
      </c>
      <c r="D48" s="10" t="s">
        <v>20</v>
      </c>
      <c r="E48" s="10" t="s">
        <v>21</v>
      </c>
      <c r="F48" s="10" t="s">
        <v>22</v>
      </c>
      <c r="G48" s="11" t="s">
        <v>111</v>
      </c>
      <c r="H48" s="3" t="n">
        <v>3886</v>
      </c>
      <c r="I48" s="12" t="s">
        <v>24</v>
      </c>
      <c r="J48" s="9" t="s">
        <v>25</v>
      </c>
      <c r="K48" s="10" t="s">
        <v>26</v>
      </c>
      <c r="L48" s="3" t="n">
        <v>3886</v>
      </c>
      <c r="M48" s="3" t="n">
        <v>3886</v>
      </c>
      <c r="N48" s="16" t="s">
        <v>95</v>
      </c>
      <c r="O48" s="14" t="s">
        <v>96</v>
      </c>
      <c r="P48" s="2" t="s">
        <v>120</v>
      </c>
      <c r="Q48" s="5" t="s">
        <v>110</v>
      </c>
      <c r="R48" s="5" t="s">
        <v>121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9" t="s">
        <v>19</v>
      </c>
      <c r="D49" s="10" t="s">
        <v>20</v>
      </c>
      <c r="E49" s="10" t="s">
        <v>21</v>
      </c>
      <c r="F49" s="10" t="s">
        <v>22</v>
      </c>
      <c r="G49" s="11" t="s">
        <v>122</v>
      </c>
      <c r="H49" s="3" t="n">
        <v>7276</v>
      </c>
      <c r="I49" s="12" t="s">
        <v>24</v>
      </c>
      <c r="J49" s="9" t="s">
        <v>25</v>
      </c>
      <c r="K49" s="10" t="s">
        <v>26</v>
      </c>
      <c r="L49" s="3" t="n">
        <v>7276</v>
      </c>
      <c r="M49" s="3" t="n">
        <v>7276</v>
      </c>
      <c r="N49" s="19" t="s">
        <v>95</v>
      </c>
      <c r="O49" s="14" t="s">
        <v>96</v>
      </c>
      <c r="P49" s="2" t="n">
        <v>66109286900</v>
      </c>
      <c r="Q49" s="15" t="n">
        <v>243551</v>
      </c>
      <c r="R49" s="15" t="n">
        <v>243566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9" t="s">
        <v>19</v>
      </c>
      <c r="D50" s="10" t="s">
        <v>20</v>
      </c>
      <c r="E50" s="10" t="s">
        <v>21</v>
      </c>
      <c r="F50" s="10" t="s">
        <v>22</v>
      </c>
      <c r="G50" s="11" t="s">
        <v>123</v>
      </c>
      <c r="H50" s="3" t="n">
        <v>8160</v>
      </c>
      <c r="I50" s="12" t="s">
        <v>24</v>
      </c>
      <c r="J50" s="9" t="s">
        <v>25</v>
      </c>
      <c r="K50" s="10" t="s">
        <v>26</v>
      </c>
      <c r="L50" s="3" t="n">
        <v>8160</v>
      </c>
      <c r="M50" s="3" t="n">
        <v>8160</v>
      </c>
      <c r="N50" s="16" t="s">
        <v>124</v>
      </c>
      <c r="O50" s="14" t="s">
        <v>125</v>
      </c>
      <c r="P50" s="2" t="n">
        <v>67019465823</v>
      </c>
      <c r="Q50" s="15" t="n">
        <v>243642</v>
      </c>
      <c r="R50" s="15" t="n">
        <v>243657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9" t="s">
        <v>19</v>
      </c>
      <c r="D51" s="10" t="s">
        <v>20</v>
      </c>
      <c r="E51" s="10" t="s">
        <v>21</v>
      </c>
      <c r="F51" s="10" t="s">
        <v>22</v>
      </c>
      <c r="G51" s="11" t="s">
        <v>123</v>
      </c>
      <c r="H51" s="3" t="n">
        <v>3340</v>
      </c>
      <c r="I51" s="12" t="s">
        <v>24</v>
      </c>
      <c r="J51" s="9" t="s">
        <v>25</v>
      </c>
      <c r="K51" s="10" t="s">
        <v>26</v>
      </c>
      <c r="L51" s="3" t="n">
        <v>3340</v>
      </c>
      <c r="M51" s="3" t="n">
        <v>3340</v>
      </c>
      <c r="N51" s="16" t="s">
        <v>124</v>
      </c>
      <c r="O51" s="14" t="s">
        <v>125</v>
      </c>
      <c r="P51" s="2" t="s">
        <v>126</v>
      </c>
      <c r="Q51" s="5" t="s">
        <v>127</v>
      </c>
      <c r="R51" s="15" t="n">
        <v>243622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9" t="s">
        <v>19</v>
      </c>
      <c r="D52" s="10" t="s">
        <v>20</v>
      </c>
      <c r="E52" s="10" t="s">
        <v>21</v>
      </c>
      <c r="F52" s="10" t="s">
        <v>22</v>
      </c>
      <c r="G52" s="11" t="s">
        <v>123</v>
      </c>
      <c r="H52" s="3" t="n">
        <v>550</v>
      </c>
      <c r="I52" s="12" t="s">
        <v>24</v>
      </c>
      <c r="J52" s="9" t="s">
        <v>25</v>
      </c>
      <c r="K52" s="10" t="s">
        <v>26</v>
      </c>
      <c r="L52" s="3" t="n">
        <v>550</v>
      </c>
      <c r="M52" s="3" t="n">
        <v>550</v>
      </c>
      <c r="N52" s="21" t="s">
        <v>124</v>
      </c>
      <c r="O52" s="14" t="s">
        <v>125</v>
      </c>
      <c r="P52" s="2" t="s">
        <v>128</v>
      </c>
      <c r="Q52" s="18" t="s">
        <v>129</v>
      </c>
      <c r="R52" s="18" t="s">
        <v>127</v>
      </c>
    </row>
    <row r="53" customFormat="false" ht="26.25" hidden="false" customHeight="false" outlineLevel="0" collapsed="false">
      <c r="A53" s="1" t="n">
        <v>2567</v>
      </c>
      <c r="B53" s="8" t="s">
        <v>18</v>
      </c>
      <c r="C53" s="9" t="s">
        <v>19</v>
      </c>
      <c r="D53" s="10" t="s">
        <v>20</v>
      </c>
      <c r="E53" s="10" t="s">
        <v>21</v>
      </c>
      <c r="F53" s="10" t="s">
        <v>22</v>
      </c>
      <c r="G53" s="11" t="s">
        <v>130</v>
      </c>
      <c r="H53" s="3" t="n">
        <v>6955</v>
      </c>
      <c r="I53" s="12" t="s">
        <v>24</v>
      </c>
      <c r="J53" s="9" t="s">
        <v>131</v>
      </c>
      <c r="K53" s="10" t="s">
        <v>26</v>
      </c>
      <c r="L53" s="3" t="n">
        <v>6955</v>
      </c>
      <c r="M53" s="3" t="n">
        <v>6955</v>
      </c>
      <c r="N53" s="21" t="s">
        <v>132</v>
      </c>
      <c r="O53" s="14" t="s">
        <v>133</v>
      </c>
      <c r="P53" s="22" t="n">
        <v>66109105202</v>
      </c>
      <c r="Q53" s="15" t="n">
        <v>243528</v>
      </c>
      <c r="R53" s="15" t="n">
        <v>243891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9" t="s">
        <v>19</v>
      </c>
      <c r="D54" s="10" t="s">
        <v>20</v>
      </c>
      <c r="E54" s="10" t="s">
        <v>21</v>
      </c>
      <c r="F54" s="10" t="s">
        <v>22</v>
      </c>
      <c r="G54" s="11" t="s">
        <v>134</v>
      </c>
      <c r="H54" s="3" t="n">
        <v>5400</v>
      </c>
      <c r="I54" s="12" t="s">
        <v>135</v>
      </c>
      <c r="J54" s="9" t="s">
        <v>25</v>
      </c>
      <c r="K54" s="10" t="s">
        <v>26</v>
      </c>
      <c r="L54" s="3" t="n">
        <v>5400</v>
      </c>
      <c r="M54" s="3" t="n">
        <v>5400</v>
      </c>
      <c r="N54" s="20" t="s">
        <v>136</v>
      </c>
      <c r="O54" s="11" t="s">
        <v>137</v>
      </c>
      <c r="P54" s="2" t="n">
        <v>67039326646</v>
      </c>
      <c r="Q54" s="15" t="n">
        <v>243695</v>
      </c>
      <c r="R54" s="15" t="n">
        <v>243709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9" t="s">
        <v>19</v>
      </c>
      <c r="D55" s="10" t="s">
        <v>20</v>
      </c>
      <c r="E55" s="10" t="s">
        <v>21</v>
      </c>
      <c r="F55" s="10" t="s">
        <v>22</v>
      </c>
      <c r="G55" s="11" t="s">
        <v>134</v>
      </c>
      <c r="H55" s="3" t="n">
        <v>400</v>
      </c>
      <c r="I55" s="12" t="s">
        <v>135</v>
      </c>
      <c r="J55" s="9" t="s">
        <v>25</v>
      </c>
      <c r="K55" s="10" t="s">
        <v>26</v>
      </c>
      <c r="L55" s="3" t="n">
        <v>400</v>
      </c>
      <c r="M55" s="3" t="n">
        <v>400</v>
      </c>
      <c r="N55" s="13" t="n">
        <v>3400600232931</v>
      </c>
      <c r="O55" s="14" t="s">
        <v>27</v>
      </c>
      <c r="P55" s="2" t="s">
        <v>138</v>
      </c>
      <c r="Q55" s="5" t="s">
        <v>121</v>
      </c>
      <c r="R55" s="5" t="s">
        <v>139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9" t="s">
        <v>19</v>
      </c>
      <c r="D56" s="10" t="s">
        <v>20</v>
      </c>
      <c r="E56" s="10" t="s">
        <v>21</v>
      </c>
      <c r="F56" s="10" t="s">
        <v>22</v>
      </c>
      <c r="G56" s="11" t="s">
        <v>140</v>
      </c>
      <c r="H56" s="3" t="n">
        <v>45500</v>
      </c>
      <c r="I56" s="12" t="s">
        <v>135</v>
      </c>
      <c r="J56" s="9" t="s">
        <v>25</v>
      </c>
      <c r="K56" s="10" t="s">
        <v>26</v>
      </c>
      <c r="L56" s="3" t="n">
        <v>45500</v>
      </c>
      <c r="M56" s="3" t="n">
        <v>45500</v>
      </c>
      <c r="N56" s="9" t="s">
        <v>141</v>
      </c>
      <c r="O56" s="12" t="s">
        <v>142</v>
      </c>
      <c r="P56" s="2" t="n">
        <v>67029286572</v>
      </c>
      <c r="Q56" s="15" t="n">
        <v>243664</v>
      </c>
      <c r="R56" s="15" t="n">
        <v>243671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9" t="s">
        <v>19</v>
      </c>
      <c r="D57" s="10" t="s">
        <v>20</v>
      </c>
      <c r="E57" s="10" t="s">
        <v>21</v>
      </c>
      <c r="F57" s="10" t="s">
        <v>22</v>
      </c>
      <c r="G57" s="11" t="s">
        <v>143</v>
      </c>
      <c r="H57" s="3" t="n">
        <v>33750</v>
      </c>
      <c r="I57" s="12" t="s">
        <v>144</v>
      </c>
      <c r="J57" s="9" t="s">
        <v>25</v>
      </c>
      <c r="K57" s="10" t="s">
        <v>26</v>
      </c>
      <c r="L57" s="3" t="n">
        <v>33750</v>
      </c>
      <c r="M57" s="3" t="n">
        <v>33750</v>
      </c>
      <c r="N57" s="9" t="s">
        <v>145</v>
      </c>
      <c r="O57" s="12" t="s">
        <v>146</v>
      </c>
      <c r="P57" s="23" t="n">
        <v>66017182495</v>
      </c>
      <c r="Q57" s="15" t="n">
        <v>243629</v>
      </c>
      <c r="R57" s="15" t="n">
        <v>243631</v>
      </c>
    </row>
    <row r="58" customFormat="false" ht="24" hidden="false" customHeight="false" outlineLevel="0" collapsed="false">
      <c r="A58" s="1" t="n">
        <v>2569</v>
      </c>
      <c r="B58" s="8" t="s">
        <v>18</v>
      </c>
      <c r="C58" s="9" t="s">
        <v>19</v>
      </c>
      <c r="D58" s="10" t="s">
        <v>20</v>
      </c>
      <c r="E58" s="10" t="s">
        <v>21</v>
      </c>
      <c r="F58" s="10" t="s">
        <v>22</v>
      </c>
      <c r="G58" s="11" t="s">
        <v>147</v>
      </c>
      <c r="H58" s="3" t="n">
        <v>3252</v>
      </c>
      <c r="I58" s="12" t="s">
        <v>144</v>
      </c>
      <c r="J58" s="9" t="s">
        <v>25</v>
      </c>
      <c r="K58" s="10" t="s">
        <v>26</v>
      </c>
      <c r="L58" s="3" t="n">
        <v>3252</v>
      </c>
      <c r="M58" s="3" t="n">
        <v>3252</v>
      </c>
      <c r="N58" s="20" t="s">
        <v>148</v>
      </c>
      <c r="O58" s="14" t="s">
        <v>149</v>
      </c>
      <c r="P58" s="2" t="s">
        <v>150</v>
      </c>
      <c r="Q58" s="15" t="n">
        <v>243537</v>
      </c>
      <c r="R58" s="15" t="n">
        <v>243552</v>
      </c>
    </row>
    <row r="59" customFormat="false" ht="24" hidden="false" customHeight="false" outlineLevel="0" collapsed="false">
      <c r="A59" s="1" t="n">
        <v>2570</v>
      </c>
      <c r="B59" s="8" t="s">
        <v>18</v>
      </c>
      <c r="C59" s="9" t="s">
        <v>19</v>
      </c>
      <c r="D59" s="10" t="s">
        <v>20</v>
      </c>
      <c r="E59" s="10" t="s">
        <v>21</v>
      </c>
      <c r="F59" s="10" t="s">
        <v>22</v>
      </c>
      <c r="G59" s="11" t="s">
        <v>151</v>
      </c>
      <c r="H59" s="3" t="n">
        <v>3089.4</v>
      </c>
      <c r="I59" s="12" t="s">
        <v>144</v>
      </c>
      <c r="J59" s="9" t="s">
        <v>25</v>
      </c>
      <c r="K59" s="10" t="s">
        <v>26</v>
      </c>
      <c r="L59" s="3" t="n">
        <v>3089.4</v>
      </c>
      <c r="M59" s="3" t="n">
        <v>3089.4</v>
      </c>
      <c r="N59" s="20" t="s">
        <v>148</v>
      </c>
      <c r="O59" s="14" t="s">
        <v>149</v>
      </c>
      <c r="P59" s="2" t="s">
        <v>152</v>
      </c>
      <c r="Q59" s="15" t="n">
        <v>243537</v>
      </c>
      <c r="R59" s="15" t="n">
        <v>243552</v>
      </c>
    </row>
    <row r="60" customFormat="false" ht="24" hidden="false" customHeight="false" outlineLevel="0" collapsed="false">
      <c r="A60" s="1" t="n">
        <v>2571</v>
      </c>
      <c r="B60" s="8" t="s">
        <v>18</v>
      </c>
      <c r="C60" s="9" t="s">
        <v>19</v>
      </c>
      <c r="D60" s="10" t="s">
        <v>20</v>
      </c>
      <c r="E60" s="10" t="s">
        <v>21</v>
      </c>
      <c r="F60" s="10" t="s">
        <v>22</v>
      </c>
      <c r="G60" s="11" t="s">
        <v>153</v>
      </c>
      <c r="H60" s="3" t="n">
        <v>4390.2</v>
      </c>
      <c r="I60" s="12" t="s">
        <v>144</v>
      </c>
      <c r="J60" s="9" t="s">
        <v>25</v>
      </c>
      <c r="K60" s="10" t="s">
        <v>26</v>
      </c>
      <c r="L60" s="3" t="n">
        <v>4390.2</v>
      </c>
      <c r="M60" s="3" t="n">
        <v>4390.2</v>
      </c>
      <c r="N60" s="20" t="s">
        <v>148</v>
      </c>
      <c r="O60" s="14" t="s">
        <v>149</v>
      </c>
      <c r="P60" s="2" t="s">
        <v>154</v>
      </c>
      <c r="Q60" s="15" t="n">
        <v>243537</v>
      </c>
      <c r="R60" s="15" t="n">
        <v>243552</v>
      </c>
    </row>
    <row r="61" customFormat="false" ht="24" hidden="false" customHeight="false" outlineLevel="0" collapsed="false">
      <c r="A61" s="1" t="n">
        <v>2572</v>
      </c>
      <c r="B61" s="8" t="s">
        <v>18</v>
      </c>
      <c r="C61" s="9" t="s">
        <v>19</v>
      </c>
      <c r="D61" s="10" t="s">
        <v>20</v>
      </c>
      <c r="E61" s="10" t="s">
        <v>21</v>
      </c>
      <c r="F61" s="10" t="s">
        <v>22</v>
      </c>
      <c r="G61" s="11" t="s">
        <v>155</v>
      </c>
      <c r="H61" s="3" t="n">
        <v>2747.94</v>
      </c>
      <c r="I61" s="12" t="s">
        <v>144</v>
      </c>
      <c r="J61" s="9" t="s">
        <v>25</v>
      </c>
      <c r="K61" s="10" t="s">
        <v>26</v>
      </c>
      <c r="L61" s="3" t="n">
        <v>2747.94</v>
      </c>
      <c r="M61" s="3" t="n">
        <v>2747.94</v>
      </c>
      <c r="N61" s="20" t="s">
        <v>148</v>
      </c>
      <c r="O61" s="14" t="s">
        <v>149</v>
      </c>
      <c r="P61" s="2" t="s">
        <v>156</v>
      </c>
      <c r="Q61" s="15" t="n">
        <v>243537</v>
      </c>
      <c r="R61" s="15" t="n">
        <v>243552</v>
      </c>
    </row>
    <row r="62" customFormat="false" ht="24" hidden="false" customHeight="false" outlineLevel="0" collapsed="false">
      <c r="A62" s="1" t="n">
        <v>2573</v>
      </c>
      <c r="B62" s="8" t="s">
        <v>18</v>
      </c>
      <c r="C62" s="9" t="s">
        <v>19</v>
      </c>
      <c r="D62" s="10" t="s">
        <v>20</v>
      </c>
      <c r="E62" s="10" t="s">
        <v>21</v>
      </c>
      <c r="F62" s="10" t="s">
        <v>22</v>
      </c>
      <c r="G62" s="11" t="s">
        <v>157</v>
      </c>
      <c r="H62" s="3" t="n">
        <v>4650.36</v>
      </c>
      <c r="I62" s="12" t="s">
        <v>144</v>
      </c>
      <c r="J62" s="9" t="s">
        <v>25</v>
      </c>
      <c r="K62" s="10" t="s">
        <v>26</v>
      </c>
      <c r="L62" s="3" t="n">
        <v>4650.36</v>
      </c>
      <c r="M62" s="3" t="n">
        <v>4650.36</v>
      </c>
      <c r="N62" s="20" t="s">
        <v>148</v>
      </c>
      <c r="O62" s="14" t="s">
        <v>149</v>
      </c>
      <c r="P62" s="2" t="s">
        <v>158</v>
      </c>
      <c r="Q62" s="15" t="n">
        <v>243537</v>
      </c>
      <c r="R62" s="15" t="n">
        <v>243552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9" t="s">
        <v>19</v>
      </c>
      <c r="D63" s="10" t="s">
        <v>20</v>
      </c>
      <c r="E63" s="10" t="s">
        <v>21</v>
      </c>
      <c r="F63" s="10" t="s">
        <v>22</v>
      </c>
      <c r="G63" s="11" t="s">
        <v>159</v>
      </c>
      <c r="H63" s="3" t="n">
        <v>8032.44</v>
      </c>
      <c r="I63" s="12" t="s">
        <v>144</v>
      </c>
      <c r="J63" s="9" t="s">
        <v>25</v>
      </c>
      <c r="K63" s="10" t="s">
        <v>26</v>
      </c>
      <c r="L63" s="3" t="n">
        <v>8032.44</v>
      </c>
      <c r="M63" s="3" t="n">
        <v>8032.44</v>
      </c>
      <c r="N63" s="20" t="s">
        <v>148</v>
      </c>
      <c r="O63" s="14" t="s">
        <v>149</v>
      </c>
      <c r="P63" s="2" t="n">
        <v>66109135103</v>
      </c>
      <c r="Q63" s="15" t="n">
        <v>243537</v>
      </c>
      <c r="R63" s="15" t="n">
        <v>243552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9" t="s">
        <v>19</v>
      </c>
      <c r="D64" s="10" t="s">
        <v>20</v>
      </c>
      <c r="E64" s="10" t="s">
        <v>21</v>
      </c>
      <c r="F64" s="10" t="s">
        <v>22</v>
      </c>
      <c r="G64" s="11" t="s">
        <v>160</v>
      </c>
      <c r="H64" s="3" t="n">
        <v>9617.79</v>
      </c>
      <c r="I64" s="12" t="s">
        <v>144</v>
      </c>
      <c r="J64" s="9" t="s">
        <v>25</v>
      </c>
      <c r="K64" s="10" t="s">
        <v>26</v>
      </c>
      <c r="L64" s="3" t="n">
        <v>9617.79</v>
      </c>
      <c r="M64" s="3" t="n">
        <v>9617.79</v>
      </c>
      <c r="N64" s="20" t="s">
        <v>148</v>
      </c>
      <c r="O64" s="14" t="s">
        <v>149</v>
      </c>
      <c r="P64" s="2" t="n">
        <v>66109136964</v>
      </c>
      <c r="Q64" s="15" t="n">
        <v>243537</v>
      </c>
      <c r="R64" s="15" t="n">
        <v>243552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9" t="s">
        <v>19</v>
      </c>
      <c r="D65" s="10" t="s">
        <v>20</v>
      </c>
      <c r="E65" s="10" t="s">
        <v>21</v>
      </c>
      <c r="F65" s="10" t="s">
        <v>22</v>
      </c>
      <c r="G65" s="11" t="s">
        <v>161</v>
      </c>
      <c r="H65" s="3" t="n">
        <v>17479.5</v>
      </c>
      <c r="I65" s="12" t="s">
        <v>144</v>
      </c>
      <c r="J65" s="9" t="s">
        <v>25</v>
      </c>
      <c r="K65" s="10" t="s">
        <v>26</v>
      </c>
      <c r="L65" s="3" t="n">
        <v>17479.5</v>
      </c>
      <c r="M65" s="3" t="n">
        <v>17479.5</v>
      </c>
      <c r="N65" s="20" t="s">
        <v>148</v>
      </c>
      <c r="O65" s="14" t="s">
        <v>149</v>
      </c>
      <c r="P65" s="2" t="n">
        <v>66109372956</v>
      </c>
      <c r="Q65" s="15" t="n">
        <v>243557</v>
      </c>
      <c r="R65" s="15" t="n">
        <v>243572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9" t="s">
        <v>19</v>
      </c>
      <c r="D66" s="10" t="s">
        <v>20</v>
      </c>
      <c r="E66" s="10" t="s">
        <v>21</v>
      </c>
      <c r="F66" s="10" t="s">
        <v>22</v>
      </c>
      <c r="G66" s="11" t="s">
        <v>155</v>
      </c>
      <c r="H66" s="3" t="n">
        <v>10569</v>
      </c>
      <c r="I66" s="12" t="s">
        <v>144</v>
      </c>
      <c r="J66" s="9" t="s">
        <v>25</v>
      </c>
      <c r="K66" s="10" t="s">
        <v>26</v>
      </c>
      <c r="L66" s="3" t="n">
        <v>10569</v>
      </c>
      <c r="M66" s="3" t="n">
        <v>10569</v>
      </c>
      <c r="N66" s="20" t="s">
        <v>148</v>
      </c>
      <c r="O66" s="14" t="s">
        <v>149</v>
      </c>
      <c r="P66" s="2" t="n">
        <v>66109376150</v>
      </c>
      <c r="Q66" s="15" t="n">
        <v>243557</v>
      </c>
      <c r="R66" s="15" t="n">
        <v>243572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9" t="s">
        <v>19</v>
      </c>
      <c r="D67" s="10" t="s">
        <v>20</v>
      </c>
      <c r="E67" s="10" t="s">
        <v>21</v>
      </c>
      <c r="F67" s="10" t="s">
        <v>22</v>
      </c>
      <c r="G67" s="11" t="s">
        <v>162</v>
      </c>
      <c r="H67" s="3" t="n">
        <v>37398</v>
      </c>
      <c r="I67" s="12" t="s">
        <v>144</v>
      </c>
      <c r="J67" s="9" t="s">
        <v>25</v>
      </c>
      <c r="K67" s="10" t="s">
        <v>26</v>
      </c>
      <c r="L67" s="3" t="n">
        <v>37398</v>
      </c>
      <c r="M67" s="3" t="n">
        <v>37398</v>
      </c>
      <c r="N67" s="20" t="s">
        <v>148</v>
      </c>
      <c r="O67" s="14" t="s">
        <v>149</v>
      </c>
      <c r="P67" s="2" t="n">
        <v>66109379786</v>
      </c>
      <c r="Q67" s="15" t="n">
        <v>243557</v>
      </c>
      <c r="R67" s="15" t="n">
        <v>243572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9" t="s">
        <v>19</v>
      </c>
      <c r="D68" s="10" t="s">
        <v>20</v>
      </c>
      <c r="E68" s="10" t="s">
        <v>21</v>
      </c>
      <c r="F68" s="10" t="s">
        <v>22</v>
      </c>
      <c r="G68" s="11" t="s">
        <v>163</v>
      </c>
      <c r="H68" s="3" t="n">
        <v>31707</v>
      </c>
      <c r="I68" s="12" t="s">
        <v>144</v>
      </c>
      <c r="J68" s="9" t="s">
        <v>25</v>
      </c>
      <c r="K68" s="10" t="s">
        <v>26</v>
      </c>
      <c r="L68" s="3" t="n">
        <v>31707</v>
      </c>
      <c r="M68" s="3" t="n">
        <v>31707</v>
      </c>
      <c r="N68" s="20" t="s">
        <v>148</v>
      </c>
      <c r="O68" s="14" t="s">
        <v>149</v>
      </c>
      <c r="P68" s="2" t="n">
        <v>66109381864</v>
      </c>
      <c r="Q68" s="15" t="n">
        <v>243557</v>
      </c>
      <c r="R68" s="15" t="n">
        <v>243572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9" t="s">
        <v>19</v>
      </c>
      <c r="D69" s="10" t="s">
        <v>20</v>
      </c>
      <c r="E69" s="10" t="s">
        <v>21</v>
      </c>
      <c r="F69" s="10" t="s">
        <v>22</v>
      </c>
      <c r="G69" s="11" t="s">
        <v>153</v>
      </c>
      <c r="H69" s="3" t="n">
        <v>10975.5</v>
      </c>
      <c r="I69" s="12" t="s">
        <v>144</v>
      </c>
      <c r="J69" s="9" t="s">
        <v>25</v>
      </c>
      <c r="K69" s="10" t="s">
        <v>26</v>
      </c>
      <c r="L69" s="3" t="n">
        <v>10975.5</v>
      </c>
      <c r="M69" s="3" t="n">
        <v>10975.5</v>
      </c>
      <c r="N69" s="20" t="s">
        <v>148</v>
      </c>
      <c r="O69" s="14" t="s">
        <v>149</v>
      </c>
      <c r="P69" s="2" t="n">
        <v>66199387544</v>
      </c>
      <c r="Q69" s="15" t="n">
        <v>243557</v>
      </c>
      <c r="R69" s="15" t="n">
        <v>243572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9" t="s">
        <v>19</v>
      </c>
      <c r="D70" s="10" t="s">
        <v>20</v>
      </c>
      <c r="E70" s="10" t="s">
        <v>21</v>
      </c>
      <c r="F70" s="10" t="s">
        <v>22</v>
      </c>
      <c r="G70" s="11" t="s">
        <v>151</v>
      </c>
      <c r="H70" s="3" t="n">
        <v>7723.5</v>
      </c>
      <c r="I70" s="12" t="s">
        <v>144</v>
      </c>
      <c r="J70" s="9" t="s">
        <v>25</v>
      </c>
      <c r="K70" s="10" t="s">
        <v>26</v>
      </c>
      <c r="L70" s="3" t="n">
        <v>7723.5</v>
      </c>
      <c r="M70" s="3" t="n">
        <v>7723.5</v>
      </c>
      <c r="N70" s="20" t="s">
        <v>148</v>
      </c>
      <c r="O70" s="14" t="s">
        <v>149</v>
      </c>
      <c r="P70" s="2" t="n">
        <v>66109389260</v>
      </c>
      <c r="Q70" s="15" t="n">
        <v>243557</v>
      </c>
      <c r="R70" s="15" t="n">
        <v>243572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9" t="s">
        <v>19</v>
      </c>
      <c r="D71" s="10" t="s">
        <v>20</v>
      </c>
      <c r="E71" s="10" t="s">
        <v>21</v>
      </c>
      <c r="F71" s="10" t="s">
        <v>22</v>
      </c>
      <c r="G71" s="11" t="s">
        <v>147</v>
      </c>
      <c r="H71" s="3" t="n">
        <v>8130</v>
      </c>
      <c r="I71" s="12" t="s">
        <v>144</v>
      </c>
      <c r="J71" s="9" t="s">
        <v>25</v>
      </c>
      <c r="K71" s="10" t="s">
        <v>26</v>
      </c>
      <c r="L71" s="3" t="n">
        <v>8130</v>
      </c>
      <c r="M71" s="3" t="n">
        <v>8130</v>
      </c>
      <c r="N71" s="20" t="s">
        <v>148</v>
      </c>
      <c r="O71" s="14" t="s">
        <v>149</v>
      </c>
      <c r="P71" s="2" t="n">
        <v>66109390435</v>
      </c>
      <c r="Q71" s="15" t="n">
        <v>243557</v>
      </c>
      <c r="R71" s="15" t="n">
        <v>243572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9" t="s">
        <v>19</v>
      </c>
      <c r="D72" s="10" t="s">
        <v>20</v>
      </c>
      <c r="E72" s="10" t="s">
        <v>21</v>
      </c>
      <c r="F72" s="10" t="s">
        <v>22</v>
      </c>
      <c r="G72" s="11" t="s">
        <v>164</v>
      </c>
      <c r="H72" s="3" t="n">
        <v>65731.05</v>
      </c>
      <c r="I72" s="12" t="s">
        <v>144</v>
      </c>
      <c r="J72" s="9" t="s">
        <v>25</v>
      </c>
      <c r="K72" s="10" t="s">
        <v>26</v>
      </c>
      <c r="L72" s="3" t="n">
        <v>65731.05</v>
      </c>
      <c r="M72" s="3" t="n">
        <v>65731.05</v>
      </c>
      <c r="N72" s="20" t="s">
        <v>148</v>
      </c>
      <c r="O72" s="14" t="s">
        <v>149</v>
      </c>
      <c r="P72" s="2" t="n">
        <v>67039497144</v>
      </c>
      <c r="Q72" s="15" t="n">
        <v>243703</v>
      </c>
      <c r="R72" s="15" t="n">
        <v>243710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9" t="s">
        <v>19</v>
      </c>
      <c r="D73" s="10" t="s">
        <v>20</v>
      </c>
      <c r="E73" s="10" t="s">
        <v>21</v>
      </c>
      <c r="F73" s="10" t="s">
        <v>22</v>
      </c>
      <c r="G73" s="11" t="s">
        <v>165</v>
      </c>
      <c r="H73" s="3" t="n">
        <v>99999</v>
      </c>
      <c r="I73" s="12" t="s">
        <v>144</v>
      </c>
      <c r="J73" s="9" t="s">
        <v>25</v>
      </c>
      <c r="K73" s="10" t="s">
        <v>26</v>
      </c>
      <c r="L73" s="3" t="n">
        <v>99999</v>
      </c>
      <c r="M73" s="3" t="n">
        <v>99999</v>
      </c>
      <c r="N73" s="20" t="s">
        <v>148</v>
      </c>
      <c r="O73" s="14" t="s">
        <v>149</v>
      </c>
      <c r="P73" s="2" t="n">
        <v>67019140679</v>
      </c>
      <c r="Q73" s="15" t="n">
        <v>243627</v>
      </c>
      <c r="R73" s="15" t="n">
        <v>243642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9" t="s">
        <v>19</v>
      </c>
      <c r="D74" s="10" t="s">
        <v>20</v>
      </c>
      <c r="E74" s="10" t="s">
        <v>21</v>
      </c>
      <c r="F74" s="10" t="s">
        <v>22</v>
      </c>
      <c r="G74" s="11" t="s">
        <v>166</v>
      </c>
      <c r="H74" s="3" t="n">
        <v>26829</v>
      </c>
      <c r="I74" s="12" t="s">
        <v>144</v>
      </c>
      <c r="J74" s="9" t="s">
        <v>25</v>
      </c>
      <c r="K74" s="10" t="s">
        <v>26</v>
      </c>
      <c r="L74" s="3" t="n">
        <v>26829</v>
      </c>
      <c r="M74" s="3" t="n">
        <v>26829</v>
      </c>
      <c r="N74" s="20" t="s">
        <v>148</v>
      </c>
      <c r="O74" s="14" t="s">
        <v>149</v>
      </c>
      <c r="P74" s="2" t="n">
        <v>67019146896</v>
      </c>
      <c r="Q74" s="15" t="n">
        <v>243627</v>
      </c>
      <c r="R74" s="15" t="n">
        <v>243642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9" t="s">
        <v>19</v>
      </c>
      <c r="D75" s="10" t="s">
        <v>20</v>
      </c>
      <c r="E75" s="10" t="s">
        <v>21</v>
      </c>
      <c r="F75" s="10" t="s">
        <v>22</v>
      </c>
      <c r="G75" s="11" t="s">
        <v>167</v>
      </c>
      <c r="H75" s="3" t="n">
        <v>6650</v>
      </c>
      <c r="I75" s="12" t="s">
        <v>168</v>
      </c>
      <c r="J75" s="9" t="s">
        <v>25</v>
      </c>
      <c r="K75" s="10" t="s">
        <v>26</v>
      </c>
      <c r="L75" s="3" t="n">
        <v>6650</v>
      </c>
      <c r="M75" s="3" t="n">
        <v>6650</v>
      </c>
      <c r="N75" s="20" t="s">
        <v>169</v>
      </c>
      <c r="O75" s="9" t="s">
        <v>170</v>
      </c>
      <c r="P75" s="2" t="n">
        <v>66069410095</v>
      </c>
      <c r="Q75" s="1" t="n">
        <v>21062566</v>
      </c>
      <c r="R75" s="1" t="n">
        <v>22062566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9" t="s">
        <v>19</v>
      </c>
      <c r="D76" s="10" t="s">
        <v>20</v>
      </c>
      <c r="E76" s="10" t="s">
        <v>21</v>
      </c>
      <c r="F76" s="10" t="s">
        <v>22</v>
      </c>
      <c r="G76" s="11" t="s">
        <v>171</v>
      </c>
      <c r="H76" s="3" t="n">
        <v>15370</v>
      </c>
      <c r="I76" s="12" t="s">
        <v>172</v>
      </c>
      <c r="J76" s="9" t="s">
        <v>25</v>
      </c>
      <c r="K76" s="10" t="s">
        <v>26</v>
      </c>
      <c r="L76" s="3" t="n">
        <v>15370</v>
      </c>
      <c r="M76" s="3" t="n">
        <v>15370</v>
      </c>
      <c r="N76" s="20" t="s">
        <v>173</v>
      </c>
      <c r="O76" s="14" t="s">
        <v>174</v>
      </c>
      <c r="P76" s="2" t="n">
        <v>67019450048</v>
      </c>
      <c r="Q76" s="15" t="n">
        <v>243642</v>
      </c>
      <c r="R76" s="15" t="n">
        <v>243651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9" t="s">
        <v>19</v>
      </c>
      <c r="D77" s="10" t="s">
        <v>20</v>
      </c>
      <c r="E77" s="10" t="s">
        <v>21</v>
      </c>
      <c r="F77" s="10" t="s">
        <v>22</v>
      </c>
      <c r="G77" s="11" t="s">
        <v>175</v>
      </c>
      <c r="H77" s="3" t="n">
        <v>40000</v>
      </c>
      <c r="I77" s="12" t="s">
        <v>172</v>
      </c>
      <c r="J77" s="9" t="s">
        <v>25</v>
      </c>
      <c r="K77" s="10" t="s">
        <v>26</v>
      </c>
      <c r="L77" s="3" t="n">
        <v>40000</v>
      </c>
      <c r="M77" s="3" t="n">
        <v>40000</v>
      </c>
      <c r="N77" s="20" t="s">
        <v>176</v>
      </c>
      <c r="O77" s="14" t="s">
        <v>177</v>
      </c>
      <c r="P77" s="2" t="n">
        <v>67019389813</v>
      </c>
      <c r="Q77" s="15" t="n">
        <v>243642</v>
      </c>
      <c r="R77" s="15" t="n">
        <v>243651</v>
      </c>
    </row>
    <row r="78" customFormat="false" ht="24" hidden="false" customHeight="false" outlineLevel="0" collapsed="false">
      <c r="A78" s="1" t="n">
        <v>2567</v>
      </c>
      <c r="B78" s="9" t="s">
        <v>178</v>
      </c>
      <c r="C78" s="9" t="s">
        <v>19</v>
      </c>
      <c r="D78" s="10" t="s">
        <v>20</v>
      </c>
      <c r="E78" s="10" t="s">
        <v>21</v>
      </c>
      <c r="F78" s="10" t="s">
        <v>22</v>
      </c>
      <c r="G78" s="11" t="s">
        <v>179</v>
      </c>
      <c r="H78" s="3" t="n">
        <v>20810</v>
      </c>
      <c r="I78" s="12" t="s">
        <v>180</v>
      </c>
      <c r="J78" s="9" t="s">
        <v>25</v>
      </c>
      <c r="K78" s="10" t="s">
        <v>26</v>
      </c>
      <c r="L78" s="3" t="n">
        <v>20810</v>
      </c>
      <c r="M78" s="3" t="n">
        <v>20810</v>
      </c>
      <c r="N78" s="20" t="s">
        <v>181</v>
      </c>
      <c r="O78" s="14" t="s">
        <v>182</v>
      </c>
      <c r="P78" s="2" t="n">
        <v>66119348168</v>
      </c>
      <c r="Q78" s="15" t="n">
        <v>243578</v>
      </c>
      <c r="R78" s="15" t="n">
        <v>243593</v>
      </c>
    </row>
    <row r="79" customFormat="false" ht="24" hidden="false" customHeight="false" outlineLevel="0" collapsed="false">
      <c r="A79" s="1" t="n">
        <v>2567</v>
      </c>
      <c r="B79" s="9" t="s">
        <v>178</v>
      </c>
      <c r="C79" s="9" t="s">
        <v>19</v>
      </c>
      <c r="D79" s="10" t="s">
        <v>20</v>
      </c>
      <c r="E79" s="10" t="s">
        <v>21</v>
      </c>
      <c r="F79" s="10" t="s">
        <v>22</v>
      </c>
      <c r="G79" s="11" t="s">
        <v>111</v>
      </c>
      <c r="H79" s="3" t="n">
        <v>4432</v>
      </c>
      <c r="I79" s="12" t="s">
        <v>180</v>
      </c>
      <c r="J79" s="9" t="s">
        <v>25</v>
      </c>
      <c r="K79" s="10" t="s">
        <v>26</v>
      </c>
      <c r="L79" s="3" t="n">
        <v>4432</v>
      </c>
      <c r="M79" s="3" t="n">
        <v>4432</v>
      </c>
      <c r="N79" s="20" t="s">
        <v>95</v>
      </c>
      <c r="O79" s="14" t="s">
        <v>96</v>
      </c>
      <c r="P79" s="2" t="s">
        <v>183</v>
      </c>
      <c r="Q79" s="15" t="n">
        <v>243538</v>
      </c>
      <c r="R79" s="5" t="s">
        <v>184</v>
      </c>
    </row>
    <row r="80" customFormat="false" ht="24" hidden="false" customHeight="false" outlineLevel="0" collapsed="false">
      <c r="A80" s="1" t="n">
        <v>2567</v>
      </c>
      <c r="B80" s="9" t="s">
        <v>178</v>
      </c>
      <c r="C80" s="9" t="s">
        <v>19</v>
      </c>
      <c r="D80" s="10" t="s">
        <v>20</v>
      </c>
      <c r="E80" s="10" t="s">
        <v>21</v>
      </c>
      <c r="F80" s="10" t="s">
        <v>22</v>
      </c>
      <c r="G80" s="11" t="s">
        <v>115</v>
      </c>
      <c r="H80" s="3" t="n">
        <v>3450</v>
      </c>
      <c r="I80" s="12" t="s">
        <v>180</v>
      </c>
      <c r="J80" s="9" t="s">
        <v>25</v>
      </c>
      <c r="K80" s="10" t="s">
        <v>26</v>
      </c>
      <c r="L80" s="3" t="n">
        <v>3450</v>
      </c>
      <c r="M80" s="3" t="n">
        <v>3450</v>
      </c>
      <c r="N80" s="20" t="s">
        <v>34</v>
      </c>
      <c r="O80" s="14" t="s">
        <v>35</v>
      </c>
      <c r="P80" s="2" t="s">
        <v>185</v>
      </c>
      <c r="Q80" s="5" t="s">
        <v>129</v>
      </c>
      <c r="R80" s="5" t="s">
        <v>127</v>
      </c>
    </row>
    <row r="81" customFormat="false" ht="24" hidden="false" customHeight="false" outlineLevel="0" collapsed="false">
      <c r="A81" s="1" t="n">
        <v>2567</v>
      </c>
      <c r="B81" s="9" t="s">
        <v>178</v>
      </c>
      <c r="C81" s="9" t="s">
        <v>19</v>
      </c>
      <c r="D81" s="10" t="s">
        <v>20</v>
      </c>
      <c r="E81" s="10" t="s">
        <v>21</v>
      </c>
      <c r="F81" s="10" t="s">
        <v>22</v>
      </c>
      <c r="G81" s="11" t="s">
        <v>123</v>
      </c>
      <c r="H81" s="3" t="n">
        <v>5050</v>
      </c>
      <c r="I81" s="12" t="s">
        <v>180</v>
      </c>
      <c r="J81" s="9" t="s">
        <v>25</v>
      </c>
      <c r="K81" s="10" t="s">
        <v>26</v>
      </c>
      <c r="L81" s="3" t="n">
        <v>5050</v>
      </c>
      <c r="M81" s="3" t="n">
        <v>5050</v>
      </c>
      <c r="N81" s="9" t="s">
        <v>141</v>
      </c>
      <c r="O81" s="14" t="s">
        <v>186</v>
      </c>
      <c r="P81" s="2" t="n">
        <v>66119264220</v>
      </c>
      <c r="Q81" s="15" t="n">
        <v>243573</v>
      </c>
      <c r="R81" s="15" t="n">
        <v>243588</v>
      </c>
    </row>
    <row r="82" customFormat="false" ht="24" hidden="false" customHeight="false" outlineLevel="0" collapsed="false">
      <c r="A82" s="1" t="n">
        <v>2567</v>
      </c>
      <c r="B82" s="9" t="s">
        <v>178</v>
      </c>
      <c r="C82" s="9" t="s">
        <v>19</v>
      </c>
      <c r="D82" s="10" t="s">
        <v>20</v>
      </c>
      <c r="E82" s="10" t="s">
        <v>21</v>
      </c>
      <c r="F82" s="10" t="s">
        <v>22</v>
      </c>
      <c r="G82" s="11" t="s">
        <v>187</v>
      </c>
      <c r="H82" s="3" t="n">
        <v>4800</v>
      </c>
      <c r="I82" s="12" t="s">
        <v>180</v>
      </c>
      <c r="J82" s="9" t="s">
        <v>25</v>
      </c>
      <c r="K82" s="10" t="s">
        <v>26</v>
      </c>
      <c r="L82" s="3" t="n">
        <v>4800</v>
      </c>
      <c r="M82" s="3" t="n">
        <v>4800</v>
      </c>
      <c r="N82" s="20" t="s">
        <v>188</v>
      </c>
      <c r="O82" s="14" t="s">
        <v>189</v>
      </c>
      <c r="P82" s="2" t="s">
        <v>190</v>
      </c>
      <c r="Q82" s="15" t="n">
        <v>243709</v>
      </c>
      <c r="R82" s="15" t="n">
        <v>243679</v>
      </c>
    </row>
    <row r="83" customFormat="false" ht="24" hidden="false" customHeight="false" outlineLevel="0" collapsed="false">
      <c r="A83" s="1" t="n">
        <v>2567</v>
      </c>
      <c r="B83" s="9" t="s">
        <v>178</v>
      </c>
      <c r="C83" s="9" t="s">
        <v>19</v>
      </c>
      <c r="D83" s="10" t="s">
        <v>20</v>
      </c>
      <c r="E83" s="10" t="s">
        <v>21</v>
      </c>
      <c r="F83" s="10" t="s">
        <v>22</v>
      </c>
      <c r="G83" s="11" t="s">
        <v>191</v>
      </c>
      <c r="H83" s="3" t="n">
        <v>16000</v>
      </c>
      <c r="I83" s="12" t="s">
        <v>180</v>
      </c>
      <c r="J83" s="9" t="s">
        <v>25</v>
      </c>
      <c r="K83" s="10" t="s">
        <v>26</v>
      </c>
      <c r="L83" s="3" t="n">
        <v>16000</v>
      </c>
      <c r="M83" s="3" t="n">
        <v>16000</v>
      </c>
      <c r="N83" s="9" t="s">
        <v>141</v>
      </c>
      <c r="O83" s="14" t="s">
        <v>186</v>
      </c>
      <c r="P83" s="2" t="n">
        <v>67019051424</v>
      </c>
      <c r="Q83" s="15" t="n">
        <v>243622</v>
      </c>
      <c r="R83" s="15" t="n">
        <v>243637</v>
      </c>
    </row>
    <row r="84" customFormat="false" ht="24" hidden="false" customHeight="false" outlineLevel="0" collapsed="false">
      <c r="A84" s="1" t="n">
        <v>2567</v>
      </c>
      <c r="B84" s="9" t="s">
        <v>178</v>
      </c>
      <c r="C84" s="9" t="s">
        <v>19</v>
      </c>
      <c r="D84" s="10" t="s">
        <v>20</v>
      </c>
      <c r="E84" s="10" t="s">
        <v>21</v>
      </c>
      <c r="F84" s="10" t="s">
        <v>22</v>
      </c>
      <c r="G84" s="11" t="s">
        <v>192</v>
      </c>
      <c r="H84" s="3" t="n">
        <v>4300</v>
      </c>
      <c r="I84" s="12" t="s">
        <v>180</v>
      </c>
      <c r="J84" s="9" t="s">
        <v>25</v>
      </c>
      <c r="K84" s="10" t="s">
        <v>26</v>
      </c>
      <c r="L84" s="3" t="n">
        <v>4300</v>
      </c>
      <c r="M84" s="3" t="n">
        <v>4300</v>
      </c>
      <c r="N84" s="9" t="s">
        <v>141</v>
      </c>
      <c r="O84" s="14" t="s">
        <v>186</v>
      </c>
      <c r="P84" s="2" t="s">
        <v>193</v>
      </c>
      <c r="Q84" s="15" t="n">
        <v>243709</v>
      </c>
      <c r="R84" s="15" t="n">
        <v>243679</v>
      </c>
    </row>
    <row r="85" customFormat="false" ht="24" hidden="false" customHeight="false" outlineLevel="0" collapsed="false">
      <c r="A85" s="1" t="n">
        <v>2567</v>
      </c>
      <c r="B85" s="9" t="s">
        <v>178</v>
      </c>
      <c r="C85" s="9" t="s">
        <v>19</v>
      </c>
      <c r="D85" s="10" t="s">
        <v>20</v>
      </c>
      <c r="E85" s="10" t="s">
        <v>21</v>
      </c>
      <c r="F85" s="10" t="s">
        <v>22</v>
      </c>
      <c r="G85" s="11" t="s">
        <v>194</v>
      </c>
      <c r="H85" s="3" t="n">
        <v>22000</v>
      </c>
      <c r="I85" s="12" t="s">
        <v>180</v>
      </c>
      <c r="J85" s="9" t="s">
        <v>25</v>
      </c>
      <c r="K85" s="10" t="s">
        <v>26</v>
      </c>
      <c r="L85" s="3" t="n">
        <v>22000</v>
      </c>
      <c r="M85" s="3" t="n">
        <v>22000</v>
      </c>
      <c r="N85" s="9" t="s">
        <v>141</v>
      </c>
      <c r="O85" s="14" t="s">
        <v>186</v>
      </c>
      <c r="P85" s="2" t="n">
        <v>67019052921</v>
      </c>
      <c r="Q85" s="15" t="n">
        <v>243709</v>
      </c>
      <c r="R85" s="15" t="n">
        <v>243679</v>
      </c>
    </row>
    <row r="86" customFormat="false" ht="24" hidden="false" customHeight="false" outlineLevel="0" collapsed="false">
      <c r="A86" s="1" t="n">
        <v>2567</v>
      </c>
      <c r="B86" s="9" t="s">
        <v>195</v>
      </c>
      <c r="C86" s="9" t="s">
        <v>19</v>
      </c>
      <c r="D86" s="10" t="s">
        <v>20</v>
      </c>
      <c r="E86" s="10" t="s">
        <v>21</v>
      </c>
      <c r="F86" s="10" t="s">
        <v>22</v>
      </c>
      <c r="G86" s="11" t="s">
        <v>196</v>
      </c>
      <c r="H86" s="3" t="n">
        <v>23480</v>
      </c>
      <c r="I86" s="12" t="s">
        <v>197</v>
      </c>
      <c r="J86" s="9" t="s">
        <v>25</v>
      </c>
      <c r="K86" s="10" t="s">
        <v>26</v>
      </c>
      <c r="L86" s="3" t="n">
        <v>23480</v>
      </c>
      <c r="M86" s="3" t="n">
        <v>23480</v>
      </c>
      <c r="N86" s="20" t="s">
        <v>181</v>
      </c>
      <c r="O86" s="14" t="s">
        <v>198</v>
      </c>
      <c r="P86" s="2" t="n">
        <v>67039253440</v>
      </c>
      <c r="Q86" s="15" t="n">
        <v>243691</v>
      </c>
      <c r="R86" s="15" t="n">
        <v>243698</v>
      </c>
    </row>
    <row r="87" customFormat="false" ht="24" hidden="false" customHeight="false" outlineLevel="0" collapsed="false">
      <c r="A87" s="1" t="n">
        <v>2567</v>
      </c>
      <c r="B87" s="9" t="s">
        <v>195</v>
      </c>
      <c r="C87" s="9" t="s">
        <v>19</v>
      </c>
      <c r="D87" s="10" t="s">
        <v>20</v>
      </c>
      <c r="E87" s="10" t="s">
        <v>21</v>
      </c>
      <c r="F87" s="10" t="s">
        <v>22</v>
      </c>
      <c r="G87" s="11" t="s">
        <v>196</v>
      </c>
      <c r="H87" s="3" t="n">
        <v>16055</v>
      </c>
      <c r="I87" s="12" t="s">
        <v>197</v>
      </c>
      <c r="J87" s="9" t="s">
        <v>25</v>
      </c>
      <c r="K87" s="10" t="s">
        <v>26</v>
      </c>
      <c r="L87" s="3" t="n">
        <v>16055</v>
      </c>
      <c r="M87" s="3" t="n">
        <v>16055</v>
      </c>
      <c r="N87" s="20" t="s">
        <v>181</v>
      </c>
      <c r="O87" s="14" t="s">
        <v>198</v>
      </c>
      <c r="P87" s="2" t="n">
        <v>67029154780</v>
      </c>
      <c r="Q87" s="15" t="n">
        <v>243657</v>
      </c>
      <c r="R87" s="15" t="n">
        <v>243664</v>
      </c>
    </row>
    <row r="88" customFormat="false" ht="24" hidden="false" customHeight="false" outlineLevel="0" collapsed="false">
      <c r="A88" s="1" t="n">
        <v>2567</v>
      </c>
      <c r="B88" s="9" t="s">
        <v>195</v>
      </c>
      <c r="C88" s="9" t="s">
        <v>19</v>
      </c>
      <c r="D88" s="10" t="s">
        <v>20</v>
      </c>
      <c r="E88" s="10" t="s">
        <v>21</v>
      </c>
      <c r="F88" s="10" t="s">
        <v>22</v>
      </c>
      <c r="G88" s="11" t="s">
        <v>199</v>
      </c>
      <c r="H88" s="3" t="n">
        <v>30400</v>
      </c>
      <c r="I88" s="12" t="s">
        <v>197</v>
      </c>
      <c r="J88" s="9" t="s">
        <v>25</v>
      </c>
      <c r="K88" s="10" t="s">
        <v>26</v>
      </c>
      <c r="L88" s="3" t="n">
        <v>30400</v>
      </c>
      <c r="M88" s="3" t="n">
        <v>30400</v>
      </c>
      <c r="N88" s="20" t="s">
        <v>181</v>
      </c>
      <c r="O88" s="14" t="s">
        <v>198</v>
      </c>
      <c r="P88" s="2" t="n">
        <v>66119492515</v>
      </c>
      <c r="Q88" s="15" t="n">
        <v>243586</v>
      </c>
      <c r="R88" s="15" t="n">
        <v>243593</v>
      </c>
    </row>
    <row r="89" customFormat="false" ht="24" hidden="false" customHeight="false" outlineLevel="0" collapsed="false">
      <c r="A89" s="1" t="n">
        <v>2568</v>
      </c>
      <c r="B89" s="9" t="s">
        <v>195</v>
      </c>
      <c r="C89" s="9" t="s">
        <v>19</v>
      </c>
      <c r="D89" s="10" t="s">
        <v>20</v>
      </c>
      <c r="E89" s="10" t="s">
        <v>21</v>
      </c>
      <c r="F89" s="10" t="s">
        <v>22</v>
      </c>
      <c r="G89" s="11" t="s">
        <v>200</v>
      </c>
      <c r="H89" s="3" t="n">
        <v>3250</v>
      </c>
      <c r="I89" s="12" t="s">
        <v>197</v>
      </c>
      <c r="J89" s="9" t="s">
        <v>25</v>
      </c>
      <c r="K89" s="10" t="s">
        <v>26</v>
      </c>
      <c r="L89" s="3" t="n">
        <v>3250</v>
      </c>
      <c r="M89" s="3" t="n">
        <v>3250</v>
      </c>
      <c r="N89" s="20" t="s">
        <v>201</v>
      </c>
      <c r="O89" s="14" t="s">
        <v>202</v>
      </c>
      <c r="P89" s="2" t="s">
        <v>203</v>
      </c>
      <c r="Q89" s="15" t="n">
        <v>243545</v>
      </c>
      <c r="R89" s="15" t="n">
        <v>243551</v>
      </c>
    </row>
    <row r="90" customFormat="false" ht="24" hidden="false" customHeight="false" outlineLevel="0" collapsed="false">
      <c r="A90" s="1" t="n">
        <v>2569</v>
      </c>
      <c r="B90" s="9" t="s">
        <v>195</v>
      </c>
      <c r="C90" s="9" t="s">
        <v>19</v>
      </c>
      <c r="D90" s="10" t="s">
        <v>20</v>
      </c>
      <c r="E90" s="10" t="s">
        <v>21</v>
      </c>
      <c r="F90" s="10" t="s">
        <v>22</v>
      </c>
      <c r="G90" s="11" t="s">
        <v>196</v>
      </c>
      <c r="H90" s="3" t="n">
        <v>2260</v>
      </c>
      <c r="I90" s="12" t="s">
        <v>197</v>
      </c>
      <c r="J90" s="9" t="s">
        <v>25</v>
      </c>
      <c r="K90" s="10" t="s">
        <v>26</v>
      </c>
      <c r="L90" s="3" t="n">
        <v>2260</v>
      </c>
      <c r="M90" s="3" t="n">
        <v>2260</v>
      </c>
      <c r="N90" s="20" t="s">
        <v>181</v>
      </c>
      <c r="O90" s="14" t="s">
        <v>198</v>
      </c>
      <c r="P90" s="2" t="s">
        <v>204</v>
      </c>
      <c r="Q90" s="15" t="n">
        <v>243623</v>
      </c>
      <c r="R90" s="15" t="n">
        <v>243630</v>
      </c>
    </row>
    <row r="91" customFormat="false" ht="24" hidden="false" customHeight="false" outlineLevel="0" collapsed="false">
      <c r="A91" s="1" t="n">
        <v>2570</v>
      </c>
      <c r="B91" s="9" t="s">
        <v>195</v>
      </c>
      <c r="C91" s="9" t="s">
        <v>19</v>
      </c>
      <c r="D91" s="10" t="s">
        <v>20</v>
      </c>
      <c r="E91" s="10" t="s">
        <v>21</v>
      </c>
      <c r="F91" s="10" t="s">
        <v>22</v>
      </c>
      <c r="G91" s="11" t="s">
        <v>200</v>
      </c>
      <c r="H91" s="3" t="n">
        <v>4300</v>
      </c>
      <c r="I91" s="12" t="s">
        <v>197</v>
      </c>
      <c r="J91" s="9" t="s">
        <v>25</v>
      </c>
      <c r="K91" s="10" t="s">
        <v>26</v>
      </c>
      <c r="L91" s="3" t="n">
        <v>4300</v>
      </c>
      <c r="M91" s="3" t="n">
        <v>4300</v>
      </c>
      <c r="N91" s="20" t="s">
        <v>201</v>
      </c>
      <c r="O91" s="14" t="s">
        <v>202</v>
      </c>
      <c r="P91" s="2" t="s">
        <v>205</v>
      </c>
      <c r="Q91" s="15" t="n">
        <v>243628</v>
      </c>
      <c r="R91" s="15" t="n">
        <v>243635</v>
      </c>
    </row>
    <row r="92" customFormat="false" ht="24" hidden="false" customHeight="false" outlineLevel="0" collapsed="false">
      <c r="A92" s="1" t="n">
        <v>2571</v>
      </c>
      <c r="B92" s="9" t="s">
        <v>195</v>
      </c>
      <c r="C92" s="9" t="s">
        <v>19</v>
      </c>
      <c r="D92" s="10" t="s">
        <v>20</v>
      </c>
      <c r="E92" s="10" t="s">
        <v>21</v>
      </c>
      <c r="F92" s="10" t="s">
        <v>22</v>
      </c>
      <c r="G92" s="11" t="s">
        <v>206</v>
      </c>
      <c r="H92" s="3" t="n">
        <v>2000</v>
      </c>
      <c r="I92" s="12" t="s">
        <v>197</v>
      </c>
      <c r="J92" s="9" t="s">
        <v>25</v>
      </c>
      <c r="K92" s="10" t="s">
        <v>26</v>
      </c>
      <c r="L92" s="3" t="n">
        <v>2000</v>
      </c>
      <c r="M92" s="3" t="n">
        <v>2000</v>
      </c>
      <c r="N92" s="20" t="s">
        <v>207</v>
      </c>
      <c r="O92" s="14" t="s">
        <v>38</v>
      </c>
      <c r="P92" s="2" t="s">
        <v>208</v>
      </c>
      <c r="Q92" s="15" t="n">
        <v>243706</v>
      </c>
      <c r="R92" s="15" t="n">
        <v>243713</v>
      </c>
    </row>
    <row r="93" customFormat="false" ht="24" hidden="false" customHeight="false" outlineLevel="0" collapsed="false">
      <c r="A93" s="1" t="n">
        <v>2567</v>
      </c>
      <c r="B93" s="9" t="s">
        <v>195</v>
      </c>
      <c r="C93" s="9" t="s">
        <v>19</v>
      </c>
      <c r="D93" s="10" t="s">
        <v>20</v>
      </c>
      <c r="E93" s="10" t="s">
        <v>21</v>
      </c>
      <c r="F93" s="10" t="s">
        <v>22</v>
      </c>
      <c r="G93" s="11" t="s">
        <v>111</v>
      </c>
      <c r="H93" s="3" t="n">
        <v>6899</v>
      </c>
      <c r="I93" s="12" t="s">
        <v>197</v>
      </c>
      <c r="J93" s="9" t="s">
        <v>25</v>
      </c>
      <c r="K93" s="10" t="s">
        <v>26</v>
      </c>
      <c r="L93" s="3" t="n">
        <v>6899</v>
      </c>
      <c r="M93" s="3" t="n">
        <v>6899</v>
      </c>
      <c r="N93" s="20" t="s">
        <v>95</v>
      </c>
      <c r="O93" s="14" t="s">
        <v>96</v>
      </c>
      <c r="P93" s="2" t="n">
        <v>67019453122</v>
      </c>
      <c r="Q93" s="15" t="n">
        <v>243642</v>
      </c>
      <c r="R93" s="15" t="n">
        <v>243649</v>
      </c>
    </row>
    <row r="94" customFormat="false" ht="24" hidden="false" customHeight="false" outlineLevel="0" collapsed="false">
      <c r="A94" s="1" t="n">
        <v>2567</v>
      </c>
      <c r="B94" s="9" t="s">
        <v>195</v>
      </c>
      <c r="C94" s="9" t="s">
        <v>19</v>
      </c>
      <c r="D94" s="10" t="s">
        <v>20</v>
      </c>
      <c r="E94" s="10" t="s">
        <v>21</v>
      </c>
      <c r="F94" s="10" t="s">
        <v>22</v>
      </c>
      <c r="G94" s="11" t="s">
        <v>209</v>
      </c>
      <c r="H94" s="3" t="n">
        <v>80000</v>
      </c>
      <c r="I94" s="12" t="s">
        <v>197</v>
      </c>
      <c r="J94" s="9" t="s">
        <v>25</v>
      </c>
      <c r="K94" s="10" t="s">
        <v>26</v>
      </c>
      <c r="L94" s="3" t="n">
        <v>80000</v>
      </c>
      <c r="M94" s="3" t="n">
        <v>80000</v>
      </c>
      <c r="N94" s="20" t="s">
        <v>210</v>
      </c>
      <c r="O94" s="14" t="s">
        <v>211</v>
      </c>
      <c r="P94" s="2" t="n">
        <v>67059483372</v>
      </c>
      <c r="Q94" s="15" t="n">
        <v>243765</v>
      </c>
      <c r="R94" s="15" t="n">
        <v>243780</v>
      </c>
    </row>
    <row r="95" customFormat="false" ht="24" hidden="false" customHeight="false" outlineLevel="0" collapsed="false">
      <c r="A95" s="1" t="n">
        <v>2567</v>
      </c>
      <c r="B95" s="9" t="s">
        <v>195</v>
      </c>
      <c r="C95" s="9" t="s">
        <v>19</v>
      </c>
      <c r="D95" s="10" t="s">
        <v>20</v>
      </c>
      <c r="E95" s="10" t="s">
        <v>21</v>
      </c>
      <c r="F95" s="10" t="s">
        <v>22</v>
      </c>
      <c r="G95" s="11" t="s">
        <v>212</v>
      </c>
      <c r="H95" s="3" t="n">
        <v>5000</v>
      </c>
      <c r="I95" s="12" t="s">
        <v>197</v>
      </c>
      <c r="J95" s="9" t="s">
        <v>25</v>
      </c>
      <c r="K95" s="10" t="s">
        <v>26</v>
      </c>
      <c r="L95" s="3" t="n">
        <v>5000</v>
      </c>
      <c r="M95" s="3" t="n">
        <v>5000</v>
      </c>
      <c r="N95" s="20" t="s">
        <v>201</v>
      </c>
      <c r="O95" s="14" t="s">
        <v>202</v>
      </c>
      <c r="P95" s="2" t="s">
        <v>213</v>
      </c>
      <c r="Q95" s="15" t="n">
        <v>243689</v>
      </c>
      <c r="R95" s="15" t="n">
        <v>243696</v>
      </c>
    </row>
    <row r="96" customFormat="false" ht="24" hidden="false" customHeight="false" outlineLevel="0" collapsed="false">
      <c r="A96" s="1" t="n">
        <v>2567</v>
      </c>
      <c r="B96" s="9" t="s">
        <v>195</v>
      </c>
      <c r="C96" s="9" t="s">
        <v>19</v>
      </c>
      <c r="D96" s="10" t="s">
        <v>20</v>
      </c>
      <c r="E96" s="10" t="s">
        <v>21</v>
      </c>
      <c r="F96" s="10" t="s">
        <v>22</v>
      </c>
      <c r="G96" s="11" t="s">
        <v>214</v>
      </c>
      <c r="H96" s="3" t="n">
        <v>20000</v>
      </c>
      <c r="I96" s="12" t="s">
        <v>197</v>
      </c>
      <c r="J96" s="9" t="s">
        <v>25</v>
      </c>
      <c r="K96" s="10" t="s">
        <v>26</v>
      </c>
      <c r="L96" s="3" t="n">
        <v>20000</v>
      </c>
      <c r="M96" s="3" t="n">
        <v>20000</v>
      </c>
      <c r="N96" s="9" t="s">
        <v>215</v>
      </c>
      <c r="O96" s="14" t="s">
        <v>186</v>
      </c>
      <c r="P96" s="2" t="n">
        <v>67039223754</v>
      </c>
      <c r="Q96" s="15" t="n">
        <v>243689</v>
      </c>
      <c r="R96" s="15" t="n">
        <v>243719</v>
      </c>
    </row>
    <row r="97" customFormat="false" ht="24" hidden="false" customHeight="false" outlineLevel="0" collapsed="false">
      <c r="A97" s="1" t="n">
        <v>2567</v>
      </c>
      <c r="B97" s="9" t="s">
        <v>195</v>
      </c>
      <c r="C97" s="9" t="s">
        <v>19</v>
      </c>
      <c r="D97" s="10" t="s">
        <v>20</v>
      </c>
      <c r="E97" s="10" t="s">
        <v>21</v>
      </c>
      <c r="F97" s="10" t="s">
        <v>22</v>
      </c>
      <c r="G97" s="11" t="s">
        <v>216</v>
      </c>
      <c r="H97" s="3" t="n">
        <v>18600</v>
      </c>
      <c r="I97" s="12" t="s">
        <v>217</v>
      </c>
      <c r="J97" s="9" t="s">
        <v>25</v>
      </c>
      <c r="K97" s="10" t="s">
        <v>26</v>
      </c>
      <c r="L97" s="3" t="n">
        <v>18600</v>
      </c>
      <c r="M97" s="3" t="n">
        <v>18600</v>
      </c>
      <c r="N97" s="20" t="s">
        <v>218</v>
      </c>
      <c r="O97" s="14" t="s">
        <v>219</v>
      </c>
      <c r="P97" s="2" t="n">
        <v>67039330892</v>
      </c>
      <c r="Q97" s="15" t="n">
        <v>243695</v>
      </c>
      <c r="R97" s="15" t="n">
        <v>243709</v>
      </c>
    </row>
    <row r="98" customFormat="false" ht="24" hidden="false" customHeight="false" outlineLevel="0" collapsed="false">
      <c r="A98" s="1" t="n">
        <v>2567</v>
      </c>
      <c r="B98" s="9" t="s">
        <v>195</v>
      </c>
      <c r="C98" s="9" t="s">
        <v>19</v>
      </c>
      <c r="D98" s="10" t="s">
        <v>20</v>
      </c>
      <c r="E98" s="10" t="s">
        <v>21</v>
      </c>
      <c r="F98" s="10" t="s">
        <v>22</v>
      </c>
      <c r="G98" s="11" t="s">
        <v>220</v>
      </c>
      <c r="H98" s="3" t="n">
        <v>70000</v>
      </c>
      <c r="I98" s="12" t="s">
        <v>217</v>
      </c>
      <c r="J98" s="9" t="s">
        <v>25</v>
      </c>
      <c r="K98" s="10" t="s">
        <v>26</v>
      </c>
      <c r="L98" s="3" t="n">
        <v>70000</v>
      </c>
      <c r="M98" s="3" t="n">
        <v>70000</v>
      </c>
      <c r="N98" s="20" t="s">
        <v>221</v>
      </c>
      <c r="O98" s="14" t="s">
        <v>219</v>
      </c>
      <c r="P98" s="2" t="n">
        <v>67039329638</v>
      </c>
      <c r="Q98" s="15" t="n">
        <v>243695</v>
      </c>
      <c r="R98" s="15" t="n">
        <v>243709</v>
      </c>
    </row>
    <row r="99" customFormat="false" ht="24" hidden="false" customHeight="false" outlineLevel="0" collapsed="false">
      <c r="A99" s="1" t="n">
        <v>2567</v>
      </c>
      <c r="B99" s="9" t="s">
        <v>195</v>
      </c>
      <c r="C99" s="9" t="s">
        <v>19</v>
      </c>
      <c r="D99" s="10" t="s">
        <v>20</v>
      </c>
      <c r="E99" s="10" t="s">
        <v>21</v>
      </c>
      <c r="F99" s="10" t="s">
        <v>22</v>
      </c>
      <c r="G99" s="11" t="s">
        <v>222</v>
      </c>
      <c r="H99" s="3" t="n">
        <v>2625</v>
      </c>
      <c r="I99" s="12" t="s">
        <v>223</v>
      </c>
      <c r="J99" s="9" t="s">
        <v>25</v>
      </c>
      <c r="K99" s="10" t="s">
        <v>26</v>
      </c>
      <c r="L99" s="3" t="n">
        <v>2625</v>
      </c>
      <c r="M99" s="3" t="n">
        <v>2625</v>
      </c>
      <c r="N99" s="20" t="s">
        <v>95</v>
      </c>
      <c r="O99" s="14" t="s">
        <v>96</v>
      </c>
      <c r="P99" s="2" t="s">
        <v>224</v>
      </c>
      <c r="Q99" s="15" t="n">
        <v>243578</v>
      </c>
      <c r="R99" s="15" t="n">
        <v>243585</v>
      </c>
    </row>
    <row r="100" customFormat="false" ht="24" hidden="false" customHeight="false" outlineLevel="0" collapsed="false">
      <c r="A100" s="1" t="n">
        <v>2568</v>
      </c>
      <c r="B100" s="9" t="s">
        <v>195</v>
      </c>
      <c r="C100" s="9" t="s">
        <v>19</v>
      </c>
      <c r="D100" s="10" t="s">
        <v>20</v>
      </c>
      <c r="E100" s="10" t="s">
        <v>21</v>
      </c>
      <c r="F100" s="10" t="s">
        <v>22</v>
      </c>
      <c r="G100" s="11" t="s">
        <v>222</v>
      </c>
      <c r="H100" s="3" t="n">
        <v>3750</v>
      </c>
      <c r="I100" s="12" t="s">
        <v>223</v>
      </c>
      <c r="J100" s="9" t="s">
        <v>25</v>
      </c>
      <c r="K100" s="10" t="s">
        <v>26</v>
      </c>
      <c r="L100" s="3" t="n">
        <v>3750</v>
      </c>
      <c r="M100" s="3" t="n">
        <v>3750</v>
      </c>
      <c r="N100" s="20" t="s">
        <v>95</v>
      </c>
      <c r="O100" s="14" t="s">
        <v>96</v>
      </c>
      <c r="P100" s="2" t="s">
        <v>225</v>
      </c>
      <c r="Q100" s="15" t="n">
        <v>243661</v>
      </c>
      <c r="R100" s="15" t="n">
        <v>243668</v>
      </c>
    </row>
    <row r="101" customFormat="false" ht="24" hidden="false" customHeight="false" outlineLevel="0" collapsed="false">
      <c r="A101" s="1" t="n">
        <v>2568</v>
      </c>
      <c r="B101" s="9" t="s">
        <v>195</v>
      </c>
      <c r="C101" s="9" t="s">
        <v>19</v>
      </c>
      <c r="D101" s="10" t="s">
        <v>20</v>
      </c>
      <c r="E101" s="10" t="s">
        <v>21</v>
      </c>
      <c r="F101" s="10" t="s">
        <v>22</v>
      </c>
      <c r="G101" s="11" t="s">
        <v>226</v>
      </c>
      <c r="H101" s="3" t="n">
        <v>600</v>
      </c>
      <c r="I101" s="12" t="s">
        <v>223</v>
      </c>
      <c r="J101" s="9" t="s">
        <v>25</v>
      </c>
      <c r="K101" s="10" t="s">
        <v>26</v>
      </c>
      <c r="L101" s="3" t="n">
        <v>600</v>
      </c>
      <c r="M101" s="3" t="n">
        <v>600</v>
      </c>
      <c r="N101" s="20" t="s">
        <v>227</v>
      </c>
      <c r="O101" s="14" t="s">
        <v>228</v>
      </c>
      <c r="P101" s="2" t="s">
        <v>229</v>
      </c>
      <c r="Q101" s="15" t="n">
        <v>243688</v>
      </c>
      <c r="R101" s="15" t="n">
        <v>243692</v>
      </c>
    </row>
    <row r="102" customFormat="false" ht="24" hidden="false" customHeight="false" outlineLevel="0" collapsed="false">
      <c r="A102" s="1" t="n">
        <v>2569</v>
      </c>
      <c r="B102" s="9" t="s">
        <v>195</v>
      </c>
      <c r="C102" s="9" t="s">
        <v>19</v>
      </c>
      <c r="D102" s="10" t="s">
        <v>20</v>
      </c>
      <c r="E102" s="10" t="s">
        <v>21</v>
      </c>
      <c r="F102" s="10" t="s">
        <v>22</v>
      </c>
      <c r="G102" s="11" t="s">
        <v>230</v>
      </c>
      <c r="H102" s="3" t="n">
        <v>1700</v>
      </c>
      <c r="I102" s="12" t="s">
        <v>223</v>
      </c>
      <c r="J102" s="9" t="s">
        <v>25</v>
      </c>
      <c r="K102" s="10" t="s">
        <v>26</v>
      </c>
      <c r="L102" s="3" t="n">
        <v>1700</v>
      </c>
      <c r="M102" s="3" t="n">
        <v>1700</v>
      </c>
      <c r="N102" s="20" t="s">
        <v>227</v>
      </c>
      <c r="O102" s="14" t="s">
        <v>228</v>
      </c>
      <c r="P102" s="2" t="s">
        <v>231</v>
      </c>
      <c r="Q102" s="15" t="n">
        <v>243698</v>
      </c>
      <c r="R102" s="15" t="n">
        <v>243707</v>
      </c>
    </row>
    <row r="103" customFormat="false" ht="24" hidden="false" customHeight="false" outlineLevel="0" collapsed="false">
      <c r="A103" s="1" t="n">
        <v>2570</v>
      </c>
      <c r="B103" s="9" t="s">
        <v>195</v>
      </c>
      <c r="C103" s="9" t="s">
        <v>19</v>
      </c>
      <c r="D103" s="10" t="s">
        <v>20</v>
      </c>
      <c r="E103" s="10" t="s">
        <v>21</v>
      </c>
      <c r="F103" s="10" t="s">
        <v>22</v>
      </c>
      <c r="G103" s="11" t="s">
        <v>226</v>
      </c>
      <c r="H103" s="3" t="n">
        <v>1000</v>
      </c>
      <c r="I103" s="12" t="s">
        <v>223</v>
      </c>
      <c r="J103" s="9" t="s">
        <v>25</v>
      </c>
      <c r="K103" s="10" t="s">
        <v>26</v>
      </c>
      <c r="L103" s="3" t="n">
        <v>1000</v>
      </c>
      <c r="M103" s="3" t="n">
        <v>1000</v>
      </c>
      <c r="N103" s="20" t="s">
        <v>227</v>
      </c>
      <c r="O103" s="14" t="s">
        <v>228</v>
      </c>
      <c r="P103" s="2" t="s">
        <v>232</v>
      </c>
      <c r="Q103" s="15" t="n">
        <v>243726</v>
      </c>
      <c r="R103" s="15" t="n">
        <v>243738</v>
      </c>
    </row>
    <row r="104" customFormat="false" ht="24" hidden="false" customHeight="false" outlineLevel="0" collapsed="false">
      <c r="A104" s="1" t="n">
        <v>2571</v>
      </c>
      <c r="B104" s="9" t="s">
        <v>195</v>
      </c>
      <c r="C104" s="9" t="s">
        <v>19</v>
      </c>
      <c r="D104" s="10" t="s">
        <v>20</v>
      </c>
      <c r="E104" s="10" t="s">
        <v>21</v>
      </c>
      <c r="F104" s="10" t="s">
        <v>22</v>
      </c>
      <c r="G104" s="11" t="s">
        <v>230</v>
      </c>
      <c r="H104" s="3" t="n">
        <v>971.3</v>
      </c>
      <c r="I104" s="12" t="s">
        <v>223</v>
      </c>
      <c r="J104" s="9" t="s">
        <v>25</v>
      </c>
      <c r="K104" s="10" t="s">
        <v>26</v>
      </c>
      <c r="L104" s="3" t="n">
        <v>971.3</v>
      </c>
      <c r="M104" s="3" t="n">
        <v>971.3</v>
      </c>
      <c r="N104" s="20" t="s">
        <v>227</v>
      </c>
      <c r="O104" s="14" t="s">
        <v>228</v>
      </c>
      <c r="P104" s="2" t="s">
        <v>233</v>
      </c>
      <c r="Q104" s="15" t="n">
        <v>243733</v>
      </c>
      <c r="R104" s="15" t="n">
        <v>243738</v>
      </c>
    </row>
    <row r="105" customFormat="false" ht="24" hidden="false" customHeight="false" outlineLevel="0" collapsed="false">
      <c r="A105" s="1" t="n">
        <v>2567</v>
      </c>
      <c r="B105" s="8" t="s">
        <v>234</v>
      </c>
      <c r="C105" s="9" t="s">
        <v>19</v>
      </c>
      <c r="D105" s="10" t="s">
        <v>20</v>
      </c>
      <c r="E105" s="10" t="s">
        <v>21</v>
      </c>
      <c r="F105" s="10" t="s">
        <v>22</v>
      </c>
      <c r="G105" s="11" t="s">
        <v>235</v>
      </c>
      <c r="H105" s="3" t="n">
        <v>74600</v>
      </c>
      <c r="I105" s="12" t="s">
        <v>236</v>
      </c>
      <c r="J105" s="9" t="s">
        <v>25</v>
      </c>
      <c r="K105" s="10" t="s">
        <v>26</v>
      </c>
      <c r="L105" s="3" t="n">
        <v>74600</v>
      </c>
      <c r="M105" s="3" t="n">
        <v>74600</v>
      </c>
      <c r="N105" s="20" t="s">
        <v>237</v>
      </c>
      <c r="O105" s="14" t="s">
        <v>238</v>
      </c>
      <c r="P105" s="2" t="n">
        <v>66119526264</v>
      </c>
      <c r="Q105" s="15" t="n">
        <v>243587</v>
      </c>
      <c r="R105" s="15" t="n">
        <v>243617</v>
      </c>
    </row>
    <row r="106" customFormat="false" ht="24" hidden="false" customHeight="false" outlineLevel="0" collapsed="false">
      <c r="A106" s="1" t="n">
        <v>2567</v>
      </c>
      <c r="B106" s="8" t="s">
        <v>234</v>
      </c>
      <c r="C106" s="9" t="s">
        <v>19</v>
      </c>
      <c r="D106" s="10" t="s">
        <v>20</v>
      </c>
      <c r="E106" s="10" t="s">
        <v>21</v>
      </c>
      <c r="F106" s="10" t="s">
        <v>22</v>
      </c>
      <c r="G106" s="11" t="s">
        <v>239</v>
      </c>
      <c r="H106" s="3" t="n">
        <v>7800</v>
      </c>
      <c r="I106" s="12" t="s">
        <v>236</v>
      </c>
      <c r="J106" s="9" t="s">
        <v>25</v>
      </c>
      <c r="K106" s="10" t="s">
        <v>26</v>
      </c>
      <c r="L106" s="3" t="n">
        <v>7800</v>
      </c>
      <c r="M106" s="3" t="n">
        <v>7800</v>
      </c>
      <c r="N106" s="20" t="s">
        <v>240</v>
      </c>
      <c r="O106" s="14" t="s">
        <v>241</v>
      </c>
      <c r="P106" s="2" t="n">
        <v>66119519937</v>
      </c>
      <c r="Q106" s="15" t="n">
        <v>243587</v>
      </c>
      <c r="R106" s="15" t="n">
        <v>243617</v>
      </c>
    </row>
    <row r="107" customFormat="false" ht="24" hidden="false" customHeight="false" outlineLevel="0" collapsed="false">
      <c r="A107" s="1" t="n">
        <v>2567</v>
      </c>
      <c r="B107" s="8" t="s">
        <v>234</v>
      </c>
      <c r="C107" s="9" t="s">
        <v>19</v>
      </c>
      <c r="D107" s="10" t="s">
        <v>20</v>
      </c>
      <c r="E107" s="10" t="s">
        <v>21</v>
      </c>
      <c r="F107" s="10" t="s">
        <v>22</v>
      </c>
      <c r="G107" s="11" t="s">
        <v>242</v>
      </c>
      <c r="H107" s="3" t="n">
        <v>23370</v>
      </c>
      <c r="I107" s="12" t="s">
        <v>236</v>
      </c>
      <c r="J107" s="9" t="s">
        <v>25</v>
      </c>
      <c r="K107" s="10" t="s">
        <v>26</v>
      </c>
      <c r="L107" s="3" t="n">
        <v>23370</v>
      </c>
      <c r="M107" s="3" t="n">
        <v>23370</v>
      </c>
      <c r="N107" s="20" t="s">
        <v>181</v>
      </c>
      <c r="O107" s="14" t="s">
        <v>198</v>
      </c>
      <c r="P107" s="2" t="n">
        <v>66119492996</v>
      </c>
      <c r="Q107" s="15" t="n">
        <v>243586</v>
      </c>
      <c r="R107" s="15" t="n">
        <v>243600</v>
      </c>
    </row>
    <row r="108" customFormat="false" ht="24" hidden="false" customHeight="false" outlineLevel="0" collapsed="false">
      <c r="A108" s="1" t="n">
        <v>2567</v>
      </c>
      <c r="B108" s="8" t="s">
        <v>234</v>
      </c>
      <c r="C108" s="9" t="s">
        <v>19</v>
      </c>
      <c r="D108" s="10" t="s">
        <v>20</v>
      </c>
      <c r="E108" s="10" t="s">
        <v>21</v>
      </c>
      <c r="F108" s="10" t="s">
        <v>22</v>
      </c>
      <c r="G108" s="11" t="s">
        <v>111</v>
      </c>
      <c r="H108" s="3" t="n">
        <v>1055</v>
      </c>
      <c r="I108" s="12" t="s">
        <v>236</v>
      </c>
      <c r="J108" s="9" t="s">
        <v>25</v>
      </c>
      <c r="K108" s="10" t="s">
        <v>26</v>
      </c>
      <c r="L108" s="3" t="n">
        <v>1055</v>
      </c>
      <c r="M108" s="3" t="n">
        <v>1055</v>
      </c>
      <c r="N108" s="20" t="s">
        <v>95</v>
      </c>
      <c r="O108" s="14" t="s">
        <v>96</v>
      </c>
      <c r="P108" s="2" t="s">
        <v>243</v>
      </c>
      <c r="Q108" s="5" t="s">
        <v>244</v>
      </c>
      <c r="R108" s="18" t="n">
        <v>243355</v>
      </c>
    </row>
    <row r="109" customFormat="false" ht="24" hidden="false" customHeight="false" outlineLevel="0" collapsed="false">
      <c r="A109" s="1" t="n">
        <v>2567</v>
      </c>
      <c r="B109" s="8" t="s">
        <v>234</v>
      </c>
      <c r="C109" s="9" t="s">
        <v>19</v>
      </c>
      <c r="D109" s="10" t="s">
        <v>20</v>
      </c>
      <c r="E109" s="10" t="s">
        <v>21</v>
      </c>
      <c r="F109" s="10" t="s">
        <v>22</v>
      </c>
      <c r="G109" s="11" t="s">
        <v>123</v>
      </c>
      <c r="H109" s="3" t="n">
        <v>2000</v>
      </c>
      <c r="I109" s="12" t="s">
        <v>236</v>
      </c>
      <c r="J109" s="9" t="s">
        <v>25</v>
      </c>
      <c r="K109" s="10" t="s">
        <v>26</v>
      </c>
      <c r="L109" s="3" t="n">
        <v>2000</v>
      </c>
      <c r="M109" s="3" t="n">
        <v>2000</v>
      </c>
      <c r="N109" s="20" t="s">
        <v>124</v>
      </c>
      <c r="O109" s="14" t="s">
        <v>245</v>
      </c>
      <c r="P109" s="2" t="s">
        <v>246</v>
      </c>
      <c r="Q109" s="5" t="s">
        <v>247</v>
      </c>
      <c r="R109" s="15" t="n">
        <v>243741</v>
      </c>
    </row>
    <row r="110" customFormat="false" ht="24" hidden="false" customHeight="false" outlineLevel="0" collapsed="false">
      <c r="A110" s="1" t="n">
        <v>2567</v>
      </c>
      <c r="B110" s="8" t="s">
        <v>234</v>
      </c>
      <c r="C110" s="9" t="s">
        <v>19</v>
      </c>
      <c r="D110" s="10" t="s">
        <v>20</v>
      </c>
      <c r="E110" s="10" t="s">
        <v>21</v>
      </c>
      <c r="F110" s="10" t="s">
        <v>22</v>
      </c>
      <c r="G110" s="11" t="s">
        <v>248</v>
      </c>
      <c r="H110" s="3" t="n">
        <v>24020</v>
      </c>
      <c r="I110" s="12" t="s">
        <v>249</v>
      </c>
      <c r="J110" s="9" t="s">
        <v>25</v>
      </c>
      <c r="K110" s="10" t="s">
        <v>26</v>
      </c>
      <c r="L110" s="3" t="n">
        <v>24020</v>
      </c>
      <c r="M110" s="3" t="n">
        <v>24020</v>
      </c>
      <c r="N110" s="20" t="s">
        <v>250</v>
      </c>
      <c r="O110" s="14" t="s">
        <v>251</v>
      </c>
      <c r="P110" s="2" t="n">
        <v>67019543933</v>
      </c>
      <c r="Q110" s="15" t="n">
        <v>243648</v>
      </c>
      <c r="R110" s="15" t="n">
        <v>243662</v>
      </c>
    </row>
    <row r="111" customFormat="false" ht="24" hidden="false" customHeight="false" outlineLevel="0" collapsed="false">
      <c r="A111" s="1" t="n">
        <v>2567</v>
      </c>
      <c r="B111" s="8" t="s">
        <v>234</v>
      </c>
      <c r="C111" s="9" t="s">
        <v>19</v>
      </c>
      <c r="D111" s="10" t="s">
        <v>20</v>
      </c>
      <c r="E111" s="10" t="s">
        <v>21</v>
      </c>
      <c r="F111" s="10" t="s">
        <v>22</v>
      </c>
      <c r="G111" s="11" t="s">
        <v>248</v>
      </c>
      <c r="H111" s="3" t="n">
        <v>54880</v>
      </c>
      <c r="I111" s="12" t="s">
        <v>249</v>
      </c>
      <c r="J111" s="9" t="s">
        <v>25</v>
      </c>
      <c r="K111" s="10" t="s">
        <v>26</v>
      </c>
      <c r="L111" s="3" t="n">
        <v>54880</v>
      </c>
      <c r="M111" s="3" t="n">
        <v>54880</v>
      </c>
      <c r="N111" s="20" t="s">
        <v>250</v>
      </c>
      <c r="O111" s="14" t="s">
        <v>251</v>
      </c>
      <c r="P111" s="2" t="n">
        <v>66129269856</v>
      </c>
      <c r="Q111" s="15" t="n">
        <v>243605</v>
      </c>
      <c r="R111" s="15" t="n">
        <v>243620</v>
      </c>
    </row>
    <row r="112" customFormat="false" ht="24" hidden="false" customHeight="false" outlineLevel="0" collapsed="false">
      <c r="A112" s="1" t="n">
        <v>2567</v>
      </c>
      <c r="B112" s="8" t="s">
        <v>234</v>
      </c>
      <c r="C112" s="9" t="s">
        <v>19</v>
      </c>
      <c r="D112" s="10" t="s">
        <v>20</v>
      </c>
      <c r="E112" s="10" t="s">
        <v>21</v>
      </c>
      <c r="F112" s="10" t="s">
        <v>22</v>
      </c>
      <c r="G112" s="11" t="s">
        <v>248</v>
      </c>
      <c r="H112" s="3" t="n">
        <v>55250</v>
      </c>
      <c r="I112" s="12" t="s">
        <v>249</v>
      </c>
      <c r="J112" s="9" t="s">
        <v>25</v>
      </c>
      <c r="K112" s="10" t="s">
        <v>26</v>
      </c>
      <c r="L112" s="3" t="n">
        <v>55250</v>
      </c>
      <c r="M112" s="3" t="n">
        <v>55250</v>
      </c>
      <c r="N112" s="20" t="s">
        <v>250</v>
      </c>
      <c r="O112" s="14" t="s">
        <v>251</v>
      </c>
      <c r="P112" s="2" t="n">
        <v>66119470749</v>
      </c>
      <c r="Q112" s="15" t="n">
        <v>243585</v>
      </c>
      <c r="R112" s="15" t="n">
        <v>243600</v>
      </c>
    </row>
    <row r="113" customFormat="false" ht="24" hidden="false" customHeight="false" outlineLevel="0" collapsed="false">
      <c r="A113" s="1" t="n">
        <v>2567</v>
      </c>
      <c r="B113" s="8" t="s">
        <v>234</v>
      </c>
      <c r="C113" s="9" t="s">
        <v>19</v>
      </c>
      <c r="D113" s="10" t="s">
        <v>20</v>
      </c>
      <c r="E113" s="10" t="s">
        <v>21</v>
      </c>
      <c r="F113" s="10" t="s">
        <v>22</v>
      </c>
      <c r="G113" s="11" t="s">
        <v>252</v>
      </c>
      <c r="H113" s="3" t="n">
        <v>39345</v>
      </c>
      <c r="I113" s="12" t="s">
        <v>249</v>
      </c>
      <c r="J113" s="9" t="s">
        <v>25</v>
      </c>
      <c r="K113" s="10" t="s">
        <v>26</v>
      </c>
      <c r="L113" s="3" t="n">
        <v>39345</v>
      </c>
      <c r="M113" s="3" t="n">
        <v>39345</v>
      </c>
      <c r="N113" s="20" t="s">
        <v>253</v>
      </c>
      <c r="O113" s="14" t="s">
        <v>254</v>
      </c>
      <c r="P113" s="2" t="n">
        <v>67039010579</v>
      </c>
      <c r="Q113" s="15" t="n">
        <v>243678</v>
      </c>
      <c r="R113" s="15" t="n">
        <v>243683</v>
      </c>
    </row>
    <row r="114" customFormat="false" ht="24" hidden="false" customHeight="false" outlineLevel="0" collapsed="false">
      <c r="A114" s="1" t="n">
        <v>2567</v>
      </c>
      <c r="B114" s="8" t="s">
        <v>234</v>
      </c>
      <c r="C114" s="9" t="s">
        <v>19</v>
      </c>
      <c r="D114" s="10" t="s">
        <v>20</v>
      </c>
      <c r="E114" s="10" t="s">
        <v>21</v>
      </c>
      <c r="F114" s="10" t="s">
        <v>22</v>
      </c>
      <c r="G114" s="11" t="s">
        <v>252</v>
      </c>
      <c r="H114" s="3" t="n">
        <v>25295</v>
      </c>
      <c r="I114" s="12" t="s">
        <v>249</v>
      </c>
      <c r="J114" s="9" t="s">
        <v>25</v>
      </c>
      <c r="K114" s="10" t="s">
        <v>26</v>
      </c>
      <c r="L114" s="3" t="n">
        <v>25295</v>
      </c>
      <c r="M114" s="3" t="n">
        <v>25295</v>
      </c>
      <c r="N114" s="20" t="s">
        <v>253</v>
      </c>
      <c r="O114" s="14" t="s">
        <v>254</v>
      </c>
      <c r="P114" s="2" t="n">
        <v>67029358112</v>
      </c>
      <c r="Q114" s="15" t="n">
        <v>243669</v>
      </c>
      <c r="R114" s="15" t="n">
        <v>243674</v>
      </c>
    </row>
    <row r="115" customFormat="false" ht="24" hidden="false" customHeight="false" outlineLevel="0" collapsed="false">
      <c r="A115" s="1" t="n">
        <v>2567</v>
      </c>
      <c r="B115" s="8" t="s">
        <v>234</v>
      </c>
      <c r="C115" s="9" t="s">
        <v>19</v>
      </c>
      <c r="D115" s="10" t="s">
        <v>20</v>
      </c>
      <c r="E115" s="10" t="s">
        <v>21</v>
      </c>
      <c r="F115" s="10" t="s">
        <v>22</v>
      </c>
      <c r="G115" s="11" t="s">
        <v>255</v>
      </c>
      <c r="H115" s="3" t="n">
        <v>15990</v>
      </c>
      <c r="I115" s="12" t="s">
        <v>249</v>
      </c>
      <c r="J115" s="9" t="s">
        <v>25</v>
      </c>
      <c r="K115" s="10" t="s">
        <v>26</v>
      </c>
      <c r="L115" s="3" t="n">
        <v>15990</v>
      </c>
      <c r="M115" s="3" t="n">
        <v>15990</v>
      </c>
      <c r="N115" s="20" t="s">
        <v>253</v>
      </c>
      <c r="O115" s="14" t="s">
        <v>254</v>
      </c>
      <c r="P115" s="2" t="n">
        <v>67019588458</v>
      </c>
      <c r="Q115" s="15" t="n">
        <v>243649</v>
      </c>
      <c r="R115" s="15" t="n">
        <v>243656</v>
      </c>
    </row>
    <row r="116" customFormat="false" ht="24" hidden="false" customHeight="false" outlineLevel="0" collapsed="false">
      <c r="A116" s="1" t="n">
        <v>2567</v>
      </c>
      <c r="B116" s="8" t="s">
        <v>234</v>
      </c>
      <c r="C116" s="9" t="s">
        <v>19</v>
      </c>
      <c r="D116" s="10" t="s">
        <v>20</v>
      </c>
      <c r="E116" s="10" t="s">
        <v>21</v>
      </c>
      <c r="F116" s="10" t="s">
        <v>22</v>
      </c>
      <c r="G116" s="11" t="s">
        <v>256</v>
      </c>
      <c r="H116" s="3" t="n">
        <v>16015</v>
      </c>
      <c r="I116" s="12" t="s">
        <v>249</v>
      </c>
      <c r="J116" s="9" t="s">
        <v>25</v>
      </c>
      <c r="K116" s="10" t="s">
        <v>26</v>
      </c>
      <c r="L116" s="3" t="n">
        <v>16015</v>
      </c>
      <c r="M116" s="3" t="n">
        <v>16015</v>
      </c>
      <c r="N116" s="20" t="s">
        <v>253</v>
      </c>
      <c r="O116" s="14" t="s">
        <v>254</v>
      </c>
      <c r="P116" s="2" t="n">
        <v>67019218311</v>
      </c>
      <c r="Q116" s="15" t="n">
        <v>243630</v>
      </c>
      <c r="R116" s="15" t="n">
        <v>243645</v>
      </c>
    </row>
    <row r="117" customFormat="false" ht="24" hidden="false" customHeight="false" outlineLevel="0" collapsed="false">
      <c r="A117" s="1" t="n">
        <v>2567</v>
      </c>
      <c r="B117" s="8" t="s">
        <v>234</v>
      </c>
      <c r="C117" s="9" t="s">
        <v>19</v>
      </c>
      <c r="D117" s="10" t="s">
        <v>20</v>
      </c>
      <c r="E117" s="10" t="s">
        <v>21</v>
      </c>
      <c r="F117" s="10" t="s">
        <v>22</v>
      </c>
      <c r="G117" s="11" t="s">
        <v>257</v>
      </c>
      <c r="H117" s="3" t="n">
        <v>13000</v>
      </c>
      <c r="I117" s="12" t="s">
        <v>249</v>
      </c>
      <c r="J117" s="9" t="s">
        <v>25</v>
      </c>
      <c r="K117" s="10" t="s">
        <v>26</v>
      </c>
      <c r="L117" s="3" t="n">
        <v>13000</v>
      </c>
      <c r="M117" s="3" t="n">
        <v>13000</v>
      </c>
      <c r="N117" s="20" t="s">
        <v>253</v>
      </c>
      <c r="O117" s="14" t="s">
        <v>254</v>
      </c>
      <c r="P117" s="2" t="n">
        <v>66129377620</v>
      </c>
      <c r="Q117" s="15" t="n">
        <v>243609</v>
      </c>
      <c r="R117" s="15" t="n">
        <v>243612</v>
      </c>
    </row>
    <row r="118" customFormat="false" ht="24" hidden="false" customHeight="false" outlineLevel="0" collapsed="false">
      <c r="A118" s="1" t="n">
        <v>2567</v>
      </c>
      <c r="B118" s="8" t="s">
        <v>234</v>
      </c>
      <c r="C118" s="9" t="s">
        <v>19</v>
      </c>
      <c r="D118" s="10" t="s">
        <v>20</v>
      </c>
      <c r="E118" s="10" t="s">
        <v>21</v>
      </c>
      <c r="F118" s="10" t="s">
        <v>22</v>
      </c>
      <c r="G118" s="11" t="s">
        <v>258</v>
      </c>
      <c r="H118" s="3" t="n">
        <v>8050</v>
      </c>
      <c r="I118" s="12" t="s">
        <v>249</v>
      </c>
      <c r="J118" s="9" t="s">
        <v>25</v>
      </c>
      <c r="K118" s="10" t="s">
        <v>26</v>
      </c>
      <c r="L118" s="3" t="n">
        <v>8050</v>
      </c>
      <c r="M118" s="3" t="n">
        <v>8050</v>
      </c>
      <c r="N118" s="20" t="s">
        <v>253</v>
      </c>
      <c r="O118" s="14" t="s">
        <v>254</v>
      </c>
      <c r="P118" s="2" t="n">
        <v>66109298941</v>
      </c>
      <c r="Q118" s="15" t="n">
        <v>243551</v>
      </c>
      <c r="R118" s="15" t="n">
        <v>243558</v>
      </c>
    </row>
    <row r="119" customFormat="false" ht="24" hidden="false" customHeight="false" outlineLevel="0" collapsed="false">
      <c r="A119" s="1" t="n">
        <v>2567</v>
      </c>
      <c r="B119" s="8" t="s">
        <v>234</v>
      </c>
      <c r="C119" s="9" t="s">
        <v>19</v>
      </c>
      <c r="D119" s="10" t="s">
        <v>20</v>
      </c>
      <c r="E119" s="10" t="s">
        <v>21</v>
      </c>
      <c r="F119" s="10" t="s">
        <v>22</v>
      </c>
      <c r="G119" s="11" t="s">
        <v>259</v>
      </c>
      <c r="H119" s="3" t="n">
        <v>3635</v>
      </c>
      <c r="I119" s="12" t="s">
        <v>249</v>
      </c>
      <c r="J119" s="9" t="s">
        <v>25</v>
      </c>
      <c r="K119" s="10" t="s">
        <v>26</v>
      </c>
      <c r="L119" s="3" t="n">
        <v>3635</v>
      </c>
      <c r="M119" s="3" t="n">
        <v>3635</v>
      </c>
      <c r="N119" s="20" t="s">
        <v>253</v>
      </c>
      <c r="O119" s="14" t="s">
        <v>254</v>
      </c>
      <c r="P119" s="2" t="s">
        <v>260</v>
      </c>
      <c r="Q119" s="15" t="n">
        <v>243323</v>
      </c>
      <c r="R119" s="15" t="n">
        <v>243537</v>
      </c>
    </row>
    <row r="120" customFormat="false" ht="24" hidden="false" customHeight="false" outlineLevel="0" collapsed="false">
      <c r="A120" s="1" t="n">
        <v>2567</v>
      </c>
      <c r="B120" s="8" t="s">
        <v>234</v>
      </c>
      <c r="C120" s="9" t="s">
        <v>19</v>
      </c>
      <c r="D120" s="10" t="s">
        <v>20</v>
      </c>
      <c r="E120" s="10" t="s">
        <v>21</v>
      </c>
      <c r="F120" s="10" t="s">
        <v>22</v>
      </c>
      <c r="G120" s="11" t="s">
        <v>259</v>
      </c>
      <c r="H120" s="3" t="n">
        <v>3065</v>
      </c>
      <c r="I120" s="12" t="s">
        <v>249</v>
      </c>
      <c r="J120" s="9" t="s">
        <v>25</v>
      </c>
      <c r="K120" s="10" t="s">
        <v>26</v>
      </c>
      <c r="L120" s="3" t="n">
        <v>3065</v>
      </c>
      <c r="M120" s="3" t="n">
        <v>3065</v>
      </c>
      <c r="N120" s="20" t="s">
        <v>253</v>
      </c>
      <c r="O120" s="14" t="s">
        <v>254</v>
      </c>
      <c r="P120" s="2" t="s">
        <v>261</v>
      </c>
      <c r="Q120" s="18" t="s">
        <v>262</v>
      </c>
      <c r="R120" s="5" t="s">
        <v>263</v>
      </c>
    </row>
    <row r="121" customFormat="false" ht="24" hidden="false" customHeight="false" outlineLevel="0" collapsed="false">
      <c r="A121" s="1" t="n">
        <v>2567</v>
      </c>
      <c r="B121" s="8" t="s">
        <v>234</v>
      </c>
      <c r="C121" s="9" t="s">
        <v>19</v>
      </c>
      <c r="D121" s="10" t="s">
        <v>20</v>
      </c>
      <c r="E121" s="10" t="s">
        <v>21</v>
      </c>
      <c r="F121" s="10" t="s">
        <v>22</v>
      </c>
      <c r="G121" s="11" t="s">
        <v>264</v>
      </c>
      <c r="H121" s="3" t="n">
        <v>100000</v>
      </c>
      <c r="I121" s="12" t="s">
        <v>249</v>
      </c>
      <c r="J121" s="9" t="s">
        <v>25</v>
      </c>
      <c r="K121" s="10" t="s">
        <v>26</v>
      </c>
      <c r="L121" s="3" t="n">
        <v>100000</v>
      </c>
      <c r="M121" s="3" t="n">
        <v>100000</v>
      </c>
      <c r="N121" s="20" t="s">
        <v>265</v>
      </c>
      <c r="O121" s="14" t="s">
        <v>266</v>
      </c>
      <c r="P121" s="2" t="n">
        <v>67029120406</v>
      </c>
      <c r="Q121" s="15" t="n">
        <v>243656</v>
      </c>
      <c r="R121" s="15" t="n">
        <v>243715</v>
      </c>
    </row>
    <row r="122" customFormat="false" ht="24" hidden="false" customHeight="false" outlineLevel="0" collapsed="false">
      <c r="A122" s="1" t="n">
        <v>2567</v>
      </c>
      <c r="B122" s="8" t="s">
        <v>234</v>
      </c>
      <c r="C122" s="9" t="s">
        <v>19</v>
      </c>
      <c r="D122" s="10" t="s">
        <v>20</v>
      </c>
      <c r="E122" s="10" t="s">
        <v>21</v>
      </c>
      <c r="F122" s="10" t="s">
        <v>22</v>
      </c>
      <c r="G122" s="11" t="s">
        <v>267</v>
      </c>
      <c r="H122" s="3" t="n">
        <v>138000</v>
      </c>
      <c r="I122" s="12" t="s">
        <v>249</v>
      </c>
      <c r="J122" s="9" t="s">
        <v>25</v>
      </c>
      <c r="K122" s="10" t="s">
        <v>26</v>
      </c>
      <c r="L122" s="3" t="n">
        <v>138000</v>
      </c>
      <c r="M122" s="3" t="n">
        <v>138000</v>
      </c>
      <c r="N122" s="20" t="s">
        <v>265</v>
      </c>
      <c r="O122" s="14" t="s">
        <v>266</v>
      </c>
      <c r="P122" s="2" t="n">
        <v>67029114516</v>
      </c>
      <c r="Q122" s="15" t="n">
        <v>243656</v>
      </c>
      <c r="R122" s="15" t="n">
        <v>243715</v>
      </c>
    </row>
    <row r="123" customFormat="false" ht="24" hidden="false" customHeight="false" outlineLevel="0" collapsed="false">
      <c r="A123" s="1" t="n">
        <v>2567</v>
      </c>
      <c r="B123" s="8" t="s">
        <v>234</v>
      </c>
      <c r="C123" s="9" t="s">
        <v>19</v>
      </c>
      <c r="D123" s="10" t="s">
        <v>20</v>
      </c>
      <c r="E123" s="10" t="s">
        <v>21</v>
      </c>
      <c r="F123" s="10" t="s">
        <v>22</v>
      </c>
      <c r="G123" s="11" t="s">
        <v>268</v>
      </c>
      <c r="H123" s="3" t="n">
        <v>250000</v>
      </c>
      <c r="I123" s="12" t="s">
        <v>249</v>
      </c>
      <c r="J123" s="9" t="s">
        <v>25</v>
      </c>
      <c r="K123" s="10" t="s">
        <v>26</v>
      </c>
      <c r="L123" s="3" t="n">
        <v>250000</v>
      </c>
      <c r="M123" s="3" t="n">
        <v>250000</v>
      </c>
      <c r="N123" s="20" t="s">
        <v>269</v>
      </c>
      <c r="O123" s="14" t="s">
        <v>270</v>
      </c>
      <c r="P123" s="2" t="n">
        <v>67029091442</v>
      </c>
      <c r="Q123" s="15" t="n">
        <v>243655</v>
      </c>
      <c r="R123" s="15" t="n">
        <v>243684</v>
      </c>
    </row>
    <row r="124" customFormat="false" ht="24" hidden="false" customHeight="false" outlineLevel="0" collapsed="false">
      <c r="A124" s="1" t="n">
        <v>2567</v>
      </c>
      <c r="B124" s="8" t="s">
        <v>234</v>
      </c>
      <c r="C124" s="9" t="s">
        <v>19</v>
      </c>
      <c r="D124" s="10" t="s">
        <v>20</v>
      </c>
      <c r="E124" s="10" t="s">
        <v>21</v>
      </c>
      <c r="F124" s="10" t="s">
        <v>22</v>
      </c>
      <c r="G124" s="11" t="s">
        <v>271</v>
      </c>
      <c r="H124" s="3" t="n">
        <v>36000</v>
      </c>
      <c r="I124" s="12" t="s">
        <v>249</v>
      </c>
      <c r="J124" s="9" t="s">
        <v>25</v>
      </c>
      <c r="K124" s="10" t="s">
        <v>26</v>
      </c>
      <c r="L124" s="3" t="n">
        <v>36000</v>
      </c>
      <c r="M124" s="3" t="n">
        <v>36000</v>
      </c>
      <c r="N124" s="20" t="s">
        <v>269</v>
      </c>
      <c r="O124" s="14" t="s">
        <v>270</v>
      </c>
      <c r="P124" s="2" t="n">
        <v>66119242568</v>
      </c>
      <c r="Q124" s="15" t="n">
        <v>243572</v>
      </c>
      <c r="R124" s="15" t="n">
        <v>243602</v>
      </c>
    </row>
    <row r="125" customFormat="false" ht="24" hidden="false" customHeight="false" outlineLevel="0" collapsed="false">
      <c r="A125" s="1" t="n">
        <v>2567</v>
      </c>
      <c r="B125" s="8" t="s">
        <v>234</v>
      </c>
      <c r="C125" s="9" t="s">
        <v>19</v>
      </c>
      <c r="D125" s="10" t="s">
        <v>20</v>
      </c>
      <c r="E125" s="10" t="s">
        <v>21</v>
      </c>
      <c r="F125" s="10" t="s">
        <v>22</v>
      </c>
      <c r="G125" s="11" t="s">
        <v>272</v>
      </c>
      <c r="H125" s="3" t="n">
        <v>88700</v>
      </c>
      <c r="I125" s="12" t="s">
        <v>249</v>
      </c>
      <c r="J125" s="9" t="s">
        <v>25</v>
      </c>
      <c r="K125" s="10" t="s">
        <v>26</v>
      </c>
      <c r="L125" s="3" t="n">
        <v>88700</v>
      </c>
      <c r="M125" s="3" t="n">
        <v>88700</v>
      </c>
      <c r="N125" s="20" t="s">
        <v>269</v>
      </c>
      <c r="O125" s="14" t="s">
        <v>270</v>
      </c>
      <c r="P125" s="2" t="n">
        <v>67019162079</v>
      </c>
      <c r="Q125" s="15" t="n">
        <v>243628</v>
      </c>
      <c r="R125" s="15" t="n">
        <v>243658</v>
      </c>
    </row>
    <row r="126" customFormat="false" ht="24" hidden="false" customHeight="false" outlineLevel="0" collapsed="false">
      <c r="A126" s="1" t="n">
        <v>2567</v>
      </c>
      <c r="B126" s="8" t="s">
        <v>234</v>
      </c>
      <c r="C126" s="9" t="s">
        <v>19</v>
      </c>
      <c r="D126" s="10" t="s">
        <v>20</v>
      </c>
      <c r="E126" s="10" t="s">
        <v>21</v>
      </c>
      <c r="F126" s="10" t="s">
        <v>22</v>
      </c>
      <c r="G126" s="11" t="s">
        <v>273</v>
      </c>
      <c r="H126" s="3" t="n">
        <v>20000</v>
      </c>
      <c r="I126" s="12" t="s">
        <v>274</v>
      </c>
      <c r="J126" s="9" t="s">
        <v>25</v>
      </c>
      <c r="K126" s="10" t="s">
        <v>26</v>
      </c>
      <c r="L126" s="3" t="n">
        <v>20000</v>
      </c>
      <c r="M126" s="3" t="n">
        <v>20000</v>
      </c>
      <c r="N126" s="20" t="s">
        <v>275</v>
      </c>
      <c r="O126" s="14" t="s">
        <v>276</v>
      </c>
      <c r="P126" s="2" t="n">
        <v>67019031984</v>
      </c>
      <c r="Q126" s="15" t="n">
        <v>243648</v>
      </c>
      <c r="R126" s="15" t="n">
        <v>243636</v>
      </c>
    </row>
    <row r="127" customFormat="false" ht="24" hidden="false" customHeight="false" outlineLevel="0" collapsed="false">
      <c r="B127" s="8"/>
      <c r="C127" s="9"/>
      <c r="D127" s="10"/>
      <c r="E127" s="10"/>
      <c r="F127" s="10"/>
      <c r="G127" s="11"/>
      <c r="H127" s="24"/>
      <c r="I127" s="12"/>
      <c r="K127" s="10"/>
    </row>
    <row r="128" customFormat="false" ht="24" hidden="false" customHeight="false" outlineLevel="0" collapsed="false">
      <c r="B128" s="8"/>
      <c r="C128" s="9"/>
      <c r="D128" s="10"/>
      <c r="E128" s="10"/>
      <c r="F128" s="10"/>
      <c r="G128" s="11"/>
      <c r="H128" s="24"/>
      <c r="I128" s="12"/>
      <c r="J128" s="9"/>
      <c r="K128" s="10"/>
      <c r="O128" s="14"/>
    </row>
    <row r="130" customFormat="false" ht="24" hidden="false" customHeight="false" outlineLevel="0" collapsed="false">
      <c r="H130" s="25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6" t="s">
        <v>277</v>
      </c>
      <c r="B1" s="26" t="s">
        <v>278</v>
      </c>
      <c r="C1" s="26" t="s">
        <v>279</v>
      </c>
    </row>
    <row r="2" customFormat="false" ht="27" hidden="false" customHeight="false" outlineLevel="0" collapsed="false">
      <c r="A2" s="26" t="s">
        <v>280</v>
      </c>
      <c r="B2" s="26" t="s">
        <v>281</v>
      </c>
      <c r="C2" s="26" t="s">
        <v>282</v>
      </c>
    </row>
    <row r="3" customFormat="false" ht="27" hidden="false" customHeight="false" outlineLevel="0" collapsed="false">
      <c r="A3" s="26" t="s">
        <v>283</v>
      </c>
      <c r="B3" s="26" t="s">
        <v>5</v>
      </c>
      <c r="C3" s="26" t="s">
        <v>284</v>
      </c>
    </row>
    <row r="4" customFormat="false" ht="27" hidden="false" customHeight="false" outlineLevel="0" collapsed="false">
      <c r="A4" s="26" t="s">
        <v>285</v>
      </c>
      <c r="B4" s="26" t="s">
        <v>286</v>
      </c>
      <c r="C4" s="26" t="s">
        <v>287</v>
      </c>
    </row>
    <row r="5" customFormat="false" ht="27" hidden="false" customHeight="false" outlineLevel="0" collapsed="false">
      <c r="A5" s="26" t="s">
        <v>288</v>
      </c>
      <c r="B5" s="26" t="s">
        <v>289</v>
      </c>
      <c r="C5" s="26" t="s">
        <v>290</v>
      </c>
    </row>
    <row r="6" customFormat="false" ht="27" hidden="false" customHeight="false" outlineLevel="0" collapsed="false">
      <c r="A6" s="26" t="s">
        <v>291</v>
      </c>
      <c r="B6" s="26" t="s">
        <v>292</v>
      </c>
      <c r="C6" s="26" t="s">
        <v>293</v>
      </c>
    </row>
    <row r="7" customFormat="false" ht="27" hidden="false" customHeight="false" outlineLevel="0" collapsed="false">
      <c r="A7" s="26" t="s">
        <v>294</v>
      </c>
      <c r="B7" s="26" t="s">
        <v>295</v>
      </c>
      <c r="C7" s="26" t="s">
        <v>296</v>
      </c>
    </row>
    <row r="8" customFormat="false" ht="27" hidden="false" customHeight="false" outlineLevel="0" collapsed="false">
      <c r="A8" s="26" t="s">
        <v>297</v>
      </c>
      <c r="B8" s="26" t="s">
        <v>298</v>
      </c>
      <c r="C8" s="26" t="s">
        <v>299</v>
      </c>
    </row>
    <row r="9" customFormat="false" ht="27" hidden="false" customHeight="false" outlineLevel="0" collapsed="false">
      <c r="A9" s="26" t="s">
        <v>300</v>
      </c>
      <c r="B9" s="26" t="s">
        <v>301</v>
      </c>
      <c r="C9" s="26" t="s">
        <v>302</v>
      </c>
    </row>
    <row r="10" customFormat="false" ht="27" hidden="false" customHeight="false" outlineLevel="0" collapsed="false">
      <c r="A10" s="26" t="s">
        <v>303</v>
      </c>
      <c r="B10" s="26" t="s">
        <v>304</v>
      </c>
      <c r="C10" s="26" t="s">
        <v>305</v>
      </c>
    </row>
    <row r="11" customFormat="false" ht="27" hidden="false" customHeight="false" outlineLevel="0" collapsed="false">
      <c r="A11" s="26" t="s">
        <v>306</v>
      </c>
      <c r="B11" s="26" t="s">
        <v>307</v>
      </c>
      <c r="C11" s="26" t="s">
        <v>308</v>
      </c>
    </row>
    <row r="12" customFormat="false" ht="27" hidden="false" customHeight="false" outlineLevel="0" collapsed="false">
      <c r="A12" s="26" t="s">
        <v>309</v>
      </c>
      <c r="B12" s="26" t="s">
        <v>310</v>
      </c>
      <c r="C12" s="26" t="s">
        <v>311</v>
      </c>
    </row>
    <row r="13" customFormat="false" ht="27" hidden="false" customHeight="false" outlineLevel="0" collapsed="false">
      <c r="A13" s="26" t="s">
        <v>312</v>
      </c>
      <c r="B13" s="26" t="s">
        <v>313</v>
      </c>
      <c r="C13" s="26" t="s">
        <v>314</v>
      </c>
    </row>
    <row r="14" customFormat="false" ht="27" hidden="false" customHeight="false" outlineLevel="0" collapsed="false">
      <c r="A14" s="26" t="s">
        <v>315</v>
      </c>
      <c r="B14" s="26" t="s">
        <v>316</v>
      </c>
      <c r="C14" s="26" t="s">
        <v>317</v>
      </c>
    </row>
    <row r="15" customFormat="false" ht="27" hidden="false" customHeight="false" outlineLevel="0" collapsed="false">
      <c r="A15" s="26" t="s">
        <v>318</v>
      </c>
      <c r="B15" s="26" t="s">
        <v>319</v>
      </c>
      <c r="C15" s="26" t="s">
        <v>320</v>
      </c>
    </row>
    <row r="16" customFormat="false" ht="27" hidden="false" customHeight="false" outlineLevel="0" collapsed="false">
      <c r="A16" s="26" t="s">
        <v>321</v>
      </c>
      <c r="B16" s="26" t="s">
        <v>322</v>
      </c>
      <c r="C16" s="26" t="s">
        <v>323</v>
      </c>
    </row>
    <row r="17" customFormat="false" ht="27" hidden="false" customHeight="false" outlineLevel="0" collapsed="false">
      <c r="A17" s="26" t="s">
        <v>324</v>
      </c>
      <c r="B17" s="26" t="s">
        <v>325</v>
      </c>
      <c r="C17" s="26" t="s">
        <v>326</v>
      </c>
    </row>
    <row r="18" customFormat="false" ht="27" hidden="false" customHeight="false" outlineLevel="0" collapsed="false">
      <c r="A18" s="26" t="s">
        <v>327</v>
      </c>
      <c r="C18" s="26" t="s">
        <v>328</v>
      </c>
    </row>
    <row r="19" customFormat="false" ht="27" hidden="false" customHeight="false" outlineLevel="0" collapsed="false">
      <c r="A19" s="26" t="s">
        <v>329</v>
      </c>
      <c r="C19" s="26" t="s">
        <v>330</v>
      </c>
    </row>
    <row r="20" customFormat="false" ht="27" hidden="false" customHeight="false" outlineLevel="0" collapsed="false">
      <c r="A20" s="26" t="s">
        <v>331</v>
      </c>
      <c r="C20" s="26" t="s">
        <v>332</v>
      </c>
    </row>
    <row r="21" customFormat="false" ht="27" hidden="false" customHeight="false" outlineLevel="0" collapsed="false">
      <c r="A21" s="26" t="s">
        <v>333</v>
      </c>
      <c r="C21" s="26" t="s">
        <v>334</v>
      </c>
    </row>
    <row r="22" customFormat="false" ht="27" hidden="false" customHeight="false" outlineLevel="0" collapsed="false">
      <c r="C22" s="26" t="s">
        <v>335</v>
      </c>
    </row>
    <row r="23" customFormat="false" ht="27" hidden="false" customHeight="false" outlineLevel="0" collapsed="false">
      <c r="C23" s="26" t="s">
        <v>336</v>
      </c>
    </row>
    <row r="24" customFormat="false" ht="27" hidden="false" customHeight="false" outlineLevel="0" collapsed="false">
      <c r="C24" s="26" t="s">
        <v>337</v>
      </c>
    </row>
    <row r="25" customFormat="false" ht="27" hidden="false" customHeight="false" outlineLevel="0" collapsed="false">
      <c r="C25" s="26" t="s">
        <v>338</v>
      </c>
    </row>
    <row r="26" customFormat="false" ht="27" hidden="false" customHeight="false" outlineLevel="0" collapsed="false">
      <c r="C26" s="26" t="s">
        <v>339</v>
      </c>
    </row>
    <row r="27" customFormat="false" ht="27" hidden="false" customHeight="false" outlineLevel="0" collapsed="false">
      <c r="C27" s="26" t="s">
        <v>340</v>
      </c>
    </row>
    <row r="28" customFormat="false" ht="27" hidden="false" customHeight="false" outlineLevel="0" collapsed="false">
      <c r="C28" s="26" t="s">
        <v>341</v>
      </c>
    </row>
    <row r="29" customFormat="false" ht="27" hidden="false" customHeight="false" outlineLevel="0" collapsed="false">
      <c r="C29" s="26" t="s">
        <v>342</v>
      </c>
    </row>
    <row r="30" customFormat="false" ht="27" hidden="false" customHeight="false" outlineLevel="0" collapsed="false">
      <c r="C30" s="26" t="s">
        <v>343</v>
      </c>
    </row>
    <row r="31" customFormat="false" ht="27" hidden="false" customHeight="false" outlineLevel="0" collapsed="false">
      <c r="C31" s="26" t="s">
        <v>344</v>
      </c>
    </row>
    <row r="32" customFormat="false" ht="27" hidden="false" customHeight="false" outlineLevel="0" collapsed="false">
      <c r="C32" s="26" t="s">
        <v>345</v>
      </c>
    </row>
    <row r="33" customFormat="false" ht="27" hidden="false" customHeight="false" outlineLevel="0" collapsed="false">
      <c r="C33" s="26" t="s">
        <v>346</v>
      </c>
    </row>
    <row r="34" customFormat="false" ht="27" hidden="false" customHeight="false" outlineLevel="0" collapsed="false">
      <c r="C34" s="26" t="s">
        <v>347</v>
      </c>
    </row>
    <row r="35" customFormat="false" ht="27" hidden="false" customHeight="false" outlineLevel="0" collapsed="false">
      <c r="C35" s="26" t="s">
        <v>348</v>
      </c>
    </row>
    <row r="36" customFormat="false" ht="27" hidden="false" customHeight="false" outlineLevel="0" collapsed="false">
      <c r="C36" s="26" t="s">
        <v>349</v>
      </c>
    </row>
    <row r="37" customFormat="false" ht="27" hidden="false" customHeight="false" outlineLevel="0" collapsed="false">
      <c r="C37" s="26" t="s">
        <v>350</v>
      </c>
    </row>
    <row r="38" customFormat="false" ht="27" hidden="false" customHeight="false" outlineLevel="0" collapsed="false">
      <c r="C38" s="26" t="s">
        <v>351</v>
      </c>
    </row>
    <row r="39" customFormat="false" ht="27" hidden="false" customHeight="false" outlineLevel="0" collapsed="false">
      <c r="C39" s="26" t="s">
        <v>352</v>
      </c>
    </row>
    <row r="40" customFormat="false" ht="27" hidden="false" customHeight="false" outlineLevel="0" collapsed="false">
      <c r="C40" s="26" t="s">
        <v>353</v>
      </c>
    </row>
    <row r="41" customFormat="false" ht="27" hidden="false" customHeight="false" outlineLevel="0" collapsed="false">
      <c r="C41" s="26" t="s">
        <v>354</v>
      </c>
    </row>
    <row r="42" customFormat="false" ht="27" hidden="false" customHeight="false" outlineLevel="0" collapsed="false">
      <c r="C42" s="26" t="s">
        <v>355</v>
      </c>
    </row>
    <row r="43" customFormat="false" ht="27" hidden="false" customHeight="false" outlineLevel="0" collapsed="false">
      <c r="C43" s="26" t="s">
        <v>356</v>
      </c>
    </row>
    <row r="44" customFormat="false" ht="27" hidden="false" customHeight="false" outlineLevel="0" collapsed="false">
      <c r="C44" s="26" t="s">
        <v>357</v>
      </c>
    </row>
    <row r="45" customFormat="false" ht="27" hidden="false" customHeight="false" outlineLevel="0" collapsed="false">
      <c r="C45" s="26" t="s">
        <v>358</v>
      </c>
    </row>
    <row r="46" customFormat="false" ht="27" hidden="false" customHeight="false" outlineLevel="0" collapsed="false">
      <c r="C46" s="26" t="s">
        <v>359</v>
      </c>
    </row>
    <row r="47" customFormat="false" ht="27" hidden="false" customHeight="false" outlineLevel="0" collapsed="false">
      <c r="C47" s="26" t="s">
        <v>360</v>
      </c>
    </row>
    <row r="48" customFormat="false" ht="27" hidden="false" customHeight="false" outlineLevel="0" collapsed="false">
      <c r="C48" s="26" t="s">
        <v>361</v>
      </c>
    </row>
    <row r="49" customFormat="false" ht="27" hidden="false" customHeight="false" outlineLevel="0" collapsed="false">
      <c r="C49" s="26" t="s">
        <v>362</v>
      </c>
    </row>
    <row r="50" customFormat="false" ht="27" hidden="false" customHeight="false" outlineLevel="0" collapsed="false">
      <c r="C50" s="26" t="s">
        <v>363</v>
      </c>
    </row>
    <row r="51" customFormat="false" ht="27" hidden="false" customHeight="false" outlineLevel="0" collapsed="false">
      <c r="C51" s="26" t="s">
        <v>364</v>
      </c>
    </row>
    <row r="52" customFormat="false" ht="27" hidden="false" customHeight="false" outlineLevel="0" collapsed="false">
      <c r="C52" s="26" t="s">
        <v>365</v>
      </c>
    </row>
    <row r="53" customFormat="false" ht="27" hidden="false" customHeight="false" outlineLevel="0" collapsed="false">
      <c r="C53" s="26" t="s">
        <v>366</v>
      </c>
    </row>
    <row r="54" customFormat="false" ht="27" hidden="false" customHeight="false" outlineLevel="0" collapsed="false">
      <c r="C54" s="26" t="s">
        <v>367</v>
      </c>
    </row>
    <row r="55" customFormat="false" ht="27" hidden="false" customHeight="false" outlineLevel="0" collapsed="false">
      <c r="C55" s="26" t="s">
        <v>368</v>
      </c>
    </row>
    <row r="56" customFormat="false" ht="27" hidden="false" customHeight="false" outlineLevel="0" collapsed="false">
      <c r="C56" s="26" t="s">
        <v>369</v>
      </c>
    </row>
    <row r="57" customFormat="false" ht="27" hidden="false" customHeight="false" outlineLevel="0" collapsed="false">
      <c r="C57" s="26" t="s">
        <v>370</v>
      </c>
    </row>
    <row r="58" customFormat="false" ht="27" hidden="false" customHeight="false" outlineLevel="0" collapsed="false">
      <c r="C58" s="26" t="s">
        <v>371</v>
      </c>
    </row>
    <row r="59" customFormat="false" ht="27" hidden="false" customHeight="false" outlineLevel="0" collapsed="false">
      <c r="C59" s="26" t="s">
        <v>372</v>
      </c>
    </row>
    <row r="60" customFormat="false" ht="27" hidden="false" customHeight="false" outlineLevel="0" collapsed="false">
      <c r="C60" s="26" t="s">
        <v>373</v>
      </c>
    </row>
    <row r="61" customFormat="false" ht="27" hidden="false" customHeight="false" outlineLevel="0" collapsed="false">
      <c r="C61" s="26" t="s">
        <v>374</v>
      </c>
    </row>
    <row r="62" customFormat="false" ht="27" hidden="false" customHeight="false" outlineLevel="0" collapsed="false">
      <c r="C62" s="26" t="s">
        <v>375</v>
      </c>
    </row>
    <row r="63" customFormat="false" ht="27" hidden="false" customHeight="false" outlineLevel="0" collapsed="false">
      <c r="C63" s="26" t="s">
        <v>376</v>
      </c>
    </row>
    <row r="64" customFormat="false" ht="27" hidden="false" customHeight="false" outlineLevel="0" collapsed="false">
      <c r="C64" s="26" t="s">
        <v>377</v>
      </c>
    </row>
    <row r="65" customFormat="false" ht="27" hidden="false" customHeight="false" outlineLevel="0" collapsed="false">
      <c r="C65" s="26" t="s">
        <v>378</v>
      </c>
    </row>
    <row r="66" customFormat="false" ht="27" hidden="false" customHeight="false" outlineLevel="0" collapsed="false">
      <c r="C66" s="26" t="s">
        <v>379</v>
      </c>
    </row>
    <row r="67" customFormat="false" ht="27" hidden="false" customHeight="false" outlineLevel="0" collapsed="false">
      <c r="C67" s="26" t="s">
        <v>380</v>
      </c>
    </row>
    <row r="68" customFormat="false" ht="27" hidden="false" customHeight="false" outlineLevel="0" collapsed="false">
      <c r="C68" s="26" t="s">
        <v>381</v>
      </c>
    </row>
    <row r="69" customFormat="false" ht="27" hidden="false" customHeight="false" outlineLevel="0" collapsed="false">
      <c r="C69" s="26" t="s">
        <v>382</v>
      </c>
    </row>
    <row r="70" customFormat="false" ht="27" hidden="false" customHeight="false" outlineLevel="0" collapsed="false">
      <c r="C70" s="26" t="s">
        <v>383</v>
      </c>
    </row>
    <row r="71" customFormat="false" ht="27" hidden="false" customHeight="false" outlineLevel="0" collapsed="false">
      <c r="C71" s="26" t="s">
        <v>384</v>
      </c>
    </row>
    <row r="72" customFormat="false" ht="27" hidden="false" customHeight="false" outlineLevel="0" collapsed="false">
      <c r="C72" s="26" t="s">
        <v>385</v>
      </c>
    </row>
    <row r="73" customFormat="false" ht="27" hidden="false" customHeight="false" outlineLevel="0" collapsed="false">
      <c r="C73" s="26" t="s">
        <v>386</v>
      </c>
    </row>
    <row r="74" customFormat="false" ht="27" hidden="false" customHeight="false" outlineLevel="0" collapsed="false">
      <c r="C74" s="26" t="s">
        <v>387</v>
      </c>
    </row>
    <row r="75" customFormat="false" ht="27" hidden="false" customHeight="false" outlineLevel="0" collapsed="false">
      <c r="C75" s="26" t="s">
        <v>388</v>
      </c>
    </row>
    <row r="76" customFormat="false" ht="27" hidden="false" customHeight="false" outlineLevel="0" collapsed="false">
      <c r="C76" s="26" t="s">
        <v>389</v>
      </c>
    </row>
    <row r="77" customFormat="false" ht="27" hidden="false" customHeight="false" outlineLevel="0" collapsed="false">
      <c r="C77" s="26" t="s">
        <v>390</v>
      </c>
    </row>
    <row r="78" customFormat="false" ht="27" hidden="false" customHeight="false" outlineLevel="0" collapsed="false">
      <c r="C78" s="26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7" t="s">
        <v>392</v>
      </c>
      <c r="C1" s="27"/>
      <c r="D1" s="28"/>
      <c r="E1" s="28"/>
      <c r="F1" s="28"/>
    </row>
    <row r="2" customFormat="false" ht="14.25" hidden="false" customHeight="false" outlineLevel="0" collapsed="false">
      <c r="B2" s="27" t="s">
        <v>393</v>
      </c>
      <c r="C2" s="27"/>
      <c r="D2" s="28"/>
      <c r="E2" s="28"/>
      <c r="F2" s="28"/>
    </row>
    <row r="3" customFormat="false" ht="14.25" hidden="false" customHeight="false" outlineLevel="0" collapsed="false">
      <c r="B3" s="29"/>
      <c r="C3" s="29"/>
      <c r="D3" s="30"/>
      <c r="E3" s="30"/>
      <c r="F3" s="30"/>
    </row>
    <row r="4" customFormat="false" ht="42.75" hidden="false" customHeight="false" outlineLevel="0" collapsed="false">
      <c r="B4" s="29" t="s">
        <v>394</v>
      </c>
      <c r="C4" s="29"/>
      <c r="D4" s="30"/>
      <c r="E4" s="30"/>
      <c r="F4" s="30"/>
    </row>
    <row r="5" customFormat="false" ht="14.25" hidden="false" customHeight="false" outlineLevel="0" collapsed="false">
      <c r="B5" s="29"/>
      <c r="C5" s="29"/>
      <c r="D5" s="30"/>
      <c r="E5" s="30"/>
      <c r="F5" s="30"/>
    </row>
    <row r="6" customFormat="false" ht="28.5" hidden="false" customHeight="false" outlineLevel="0" collapsed="false">
      <c r="B6" s="27" t="s">
        <v>395</v>
      </c>
      <c r="C6" s="27"/>
      <c r="D6" s="28"/>
      <c r="E6" s="28" t="s">
        <v>396</v>
      </c>
      <c r="F6" s="28" t="s">
        <v>397</v>
      </c>
    </row>
    <row r="7" customFormat="false" ht="15" hidden="false" customHeight="false" outlineLevel="0" collapsed="false">
      <c r="B7" s="29"/>
      <c r="C7" s="29"/>
      <c r="D7" s="30"/>
      <c r="E7" s="30"/>
      <c r="F7" s="30"/>
    </row>
    <row r="8" customFormat="false" ht="28.5" hidden="false" customHeight="false" outlineLevel="0" collapsed="false">
      <c r="B8" s="31" t="s">
        <v>398</v>
      </c>
      <c r="C8" s="32"/>
      <c r="D8" s="33"/>
      <c r="E8" s="33" t="n">
        <v>1</v>
      </c>
      <c r="F8" s="34"/>
    </row>
    <row r="9" customFormat="false" ht="29.25" hidden="false" customHeight="false" outlineLevel="0" collapsed="false">
      <c r="B9" s="35"/>
      <c r="C9" s="36"/>
      <c r="D9" s="37"/>
      <c r="E9" s="38" t="s">
        <v>399</v>
      </c>
      <c r="F9" s="39" t="s">
        <v>400</v>
      </c>
    </row>
    <row r="10" customFormat="false" ht="14.25" hidden="false" customHeight="false" outlineLevel="0" collapsed="false">
      <c r="B10" s="29"/>
      <c r="C10" s="29"/>
      <c r="D10" s="30"/>
      <c r="E10" s="30"/>
      <c r="F10" s="30"/>
    </row>
    <row r="11" customFormat="false" ht="14.25" hidden="false" customHeight="false" outlineLevel="0" collapsed="false">
      <c r="B11" s="29"/>
      <c r="C11" s="29"/>
      <c r="D11" s="30"/>
      <c r="E11" s="30"/>
      <c r="F11" s="30"/>
    </row>
  </sheetData>
  <hyperlinks>
    <hyperlink ref="E9" location="ITA-o16!A1:R65521" display="ITA-o16'!A1:R655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9T08:30:50Z</cp:lastPrinted>
  <dcterms:modified xsi:type="dcterms:W3CDTF">2024-06-11T09:43:47Z</dcterms:modified>
  <cp:revision>0</cp:revision>
  <dc:subject/>
  <dc:title/>
</cp:coreProperties>
</file>