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5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</t>
    </r>
    <r>
      <rPr>
        <sz val="26"/>
        <color rgb="FF000000"/>
        <rFont val="TH SarabunPSK"/>
        <family val="2"/>
      </rPr>
      <t xml:space="preserve">(</t>
    </r>
    <r>
      <rPr>
        <sz val="26"/>
        <color rgb="FF000000"/>
        <rFont val="Noto Sans Devanagari"/>
        <family val="2"/>
      </rPr>
      <t xml:space="preserve">องค์การบริหารส่วนตำบลหนองบัว</t>
    </r>
    <r>
      <rPr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อุทัยสวรรค์</t>
  </si>
  <si>
    <t xml:space="preserve">นากลาง</t>
  </si>
  <si>
    <t xml:space="preserve">หนองบัวลำภู</t>
  </si>
  <si>
    <t xml:space="preserve">จัดซื้อวัสดุเชื้อเพลิงและหล่อลื่น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01200576161</t>
  </si>
  <si>
    <r>
      <rPr>
        <sz val="16"/>
        <color rgb="FF000000"/>
        <rFont val="Noto Sans Devanagari"/>
        <family val="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1/2566</t>
  </si>
  <si>
    <t xml:space="preserve">จัดซื้อวัสดุเชื้อเพลิงและหล่อลื่น กองช่าง</t>
  </si>
  <si>
    <t xml:space="preserve">02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ทำบุญตักบาตรฟังธรรม สืบสานประเพณี วิถ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สำนักงาน</t>
    </r>
    <r>
      <rPr>
        <sz val="16"/>
        <color rgb="FF000000"/>
        <rFont val="TH SarabunPSK"/>
        <family val="2"/>
      </rPr>
      <t xml:space="preserve">)</t>
    </r>
  </si>
  <si>
    <t xml:space="preserve">3450500532860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ทอง โดยนายแดนไพร สุวรรณเวียง</t>
    </r>
  </si>
  <si>
    <t xml:space="preserve">03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ู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 </t>
    </r>
  </si>
  <si>
    <t xml:space="preserve">3440200063198</t>
  </si>
  <si>
    <t xml:space="preserve">ร้านพนมพร โดยนายพนม จันทร์หอม</t>
  </si>
  <si>
    <t xml:space="preserve">04/2566</t>
  </si>
  <si>
    <t xml:space="preserve">จัดซื้อวัสดุก่อสร้าง สำนักงานปลัด</t>
  </si>
  <si>
    <t xml:space="preserve">3411300668262</t>
  </si>
  <si>
    <t xml:space="preserve">ร้านทรัพย์สัมพันธ์ โดยนายพรมมา สัมพันธ์</t>
  </si>
  <si>
    <t xml:space="preserve">05/2566</t>
  </si>
  <si>
    <t xml:space="preserve">จัดซื้อวัสดุก่อสร้าง กองช่าง</t>
  </si>
  <si>
    <t xml:space="preserve">0393549000461</t>
  </si>
  <si>
    <r>
      <rPr>
        <sz val="16"/>
        <color rgb="FF000000"/>
        <rFont val="Noto Sans Devanagari"/>
        <family val="2"/>
      </rPr>
      <t xml:space="preserve">ห้างหุ้นส่วนจำกัด วิรัช คอนกรีต </t>
    </r>
    <r>
      <rPr>
        <sz val="16"/>
        <color rgb="FF000000"/>
        <rFont val="TH SarabunPSK"/>
        <family val="2"/>
      </rPr>
      <t xml:space="preserve">2013</t>
    </r>
  </si>
  <si>
    <t xml:space="preserve">06/2566</t>
  </si>
  <si>
    <t xml:space="preserve">จัดซื้อวัสดุไฟฟ้าและวิทยุ กองช่าง</t>
  </si>
  <si>
    <t xml:space="preserve">0393559000065</t>
  </si>
  <si>
    <t xml:space="preserve">ห้างหุ้นส่วนจำกัด บุญทวีรวมทรัพย์</t>
  </si>
  <si>
    <t xml:space="preserve">07/2566</t>
  </si>
  <si>
    <t xml:space="preserve">จัดซื้อวัสดุสำนักงาน กองช่าง</t>
  </si>
  <si>
    <t xml:space="preserve">0393555000036</t>
  </si>
  <si>
    <r>
      <rPr>
        <sz val="16"/>
        <color rgb="FF000000"/>
        <rFont val="Noto Sans Devanagari"/>
        <family val="2"/>
      </rPr>
      <t xml:space="preserve">ห้างหุ้นส่วนจำกัด เพื่อนเรียนน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๕๕</t>
    </r>
    <r>
      <rPr>
        <sz val="16"/>
        <color rgb="FF000000"/>
        <rFont val="TH SarabunPSK"/>
        <family val="2"/>
      </rPr>
      <t xml:space="preserve">)</t>
    </r>
  </si>
  <si>
    <t xml:space="preserve">09/2566</t>
  </si>
  <si>
    <t xml:space="preserve">จัดซื้อวัสดุสำนักงาน กองสวัสดิการสังคม</t>
  </si>
  <si>
    <t xml:space="preserve">10/2566</t>
  </si>
  <si>
    <t xml:space="preserve">จัดซื้อวัสดุคอมพิวเตอร์ สำนักปลัด</t>
  </si>
  <si>
    <t xml:space="preserve">ร้านนากลางไอทีเซ็นเตอร์ โดยนางสาวอรญา บัวแสง</t>
  </si>
  <si>
    <t xml:space="preserve">16/2566</t>
  </si>
  <si>
    <t xml:space="preserve">จัดซื้อวัสดุงานบ้านงานครัว</t>
  </si>
  <si>
    <t xml:space="preserve">17/2566</t>
  </si>
  <si>
    <t xml:space="preserve">จัดซื้อวัสดุไฟฟ้าและวิทยุ สำนักปลัด</t>
  </si>
  <si>
    <t xml:space="preserve">18/2566</t>
  </si>
  <si>
    <t xml:space="preserve">จัดซื้อวัสดุสำนักงาน สำนักปลัด</t>
  </si>
  <si>
    <t xml:space="preserve">19/2566</t>
  </si>
  <si>
    <t xml:space="preserve">20/2566</t>
  </si>
  <si>
    <t xml:space="preserve">21/2566</t>
  </si>
  <si>
    <t xml:space="preserve">22/2566</t>
  </si>
  <si>
    <t xml:space="preserve">23/2566</t>
  </si>
  <si>
    <t xml:space="preserve">จัดซื้อวัสดุงานบ้านงานครัว สำนักปลัด</t>
  </si>
  <si>
    <t xml:space="preserve">24/2566</t>
  </si>
  <si>
    <t xml:space="preserve">25/2566</t>
  </si>
  <si>
    <t xml:space="preserve">26/2566</t>
  </si>
  <si>
    <t xml:space="preserve">27/2566</t>
  </si>
  <si>
    <t xml:space="preserve">จัดซื้อวัสดุไฟฟ้าและวิทยุ</t>
  </si>
  <si>
    <t xml:space="preserve">28/2566</t>
  </si>
  <si>
    <r>
      <rPr>
        <sz val="16"/>
        <color rgb="FF000000"/>
        <rFont val="Noto Sans Devanagari"/>
        <family val="2"/>
      </rPr>
      <t xml:space="preserve">จัดซื้อวัสดุโครงการรณรงค์ลดอุบัติเหตุทางถนนในช่วงเทศกาลวันปีใหม่ </t>
    </r>
    <r>
      <rPr>
        <sz val="16"/>
        <color rgb="FF000000"/>
        <rFont val="TH SarabunPSK"/>
        <family val="2"/>
      </rPr>
      <t xml:space="preserve">2566</t>
    </r>
  </si>
  <si>
    <t xml:space="preserve">141140003336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SarabunPSK"/>
        <family val="2"/>
      </rPr>
      <t xml:space="preserve">K </t>
    </r>
    <r>
      <rPr>
        <sz val="16"/>
        <color rgb="FF000000"/>
        <rFont val="Noto Sans Devanagari"/>
        <family val="2"/>
      </rPr>
      <t xml:space="preserve">มีชัยการค้าโด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ใจ จันทร์หา </t>
    </r>
  </si>
  <si>
    <t xml:space="preserve">29/2566</t>
  </si>
  <si>
    <t xml:space="preserve">30/2566</t>
  </si>
  <si>
    <t xml:space="preserve">31/2566</t>
  </si>
  <si>
    <t xml:space="preserve">32/2566</t>
  </si>
  <si>
    <t xml:space="preserve">จัดซื้อวัสดุสำนักงาน กองคลัง</t>
  </si>
  <si>
    <t xml:space="preserve">33/2566</t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พิการ ในตำบลอุทัยสวรรค์ทั้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</t>
    </r>
  </si>
  <si>
    <t xml:space="preserve">34/2566</t>
  </si>
  <si>
    <t xml:space="preserve">จัดซื้อวัสดุคอมพิวเตอร์ กองคลัง</t>
  </si>
  <si>
    <t xml:space="preserve">35/2566</t>
  </si>
  <si>
    <t xml:space="preserve">37/2566</t>
  </si>
  <si>
    <t xml:space="preserve">จัดซื้อวัสดุสำนักงาน สำนักงานปลัด</t>
  </si>
  <si>
    <t xml:space="preserve">38/2566</t>
  </si>
  <si>
    <t xml:space="preserve">39/2566</t>
  </si>
  <si>
    <t xml:space="preserve">0393561000727</t>
  </si>
  <si>
    <t xml:space="preserve">ห้างหุ้นส่วนจำกัด โอพีซี หนองบัวลำภู</t>
  </si>
  <si>
    <t xml:space="preserve">40/2566</t>
  </si>
  <si>
    <t xml:space="preserve">จัดซื้อวัสดุวิทยาศาสตร์หรือการแพทย์ สำนักปลัด</t>
  </si>
  <si>
    <t xml:space="preserve">1411200150893</t>
  </si>
  <si>
    <t xml:space="preserve">ร้านโคตะยูเนี่ยนซัพพลาย โดยนายอดิศร โคตะมะ</t>
  </si>
  <si>
    <t xml:space="preserve">41/2566</t>
  </si>
  <si>
    <t xml:space="preserve">42/2566</t>
  </si>
  <si>
    <t xml:space="preserve">43/2566</t>
  </si>
  <si>
    <t xml:space="preserve">44/2566</t>
  </si>
  <si>
    <t xml:space="preserve">3411400563195</t>
  </si>
  <si>
    <t xml:space="preserve">ร้านอารดาเฟอร์นิเจอร์ โดยนางสาวจีรวรรณ์ เตโพธิ์</t>
  </si>
  <si>
    <t xml:space="preserve">45/2566</t>
  </si>
  <si>
    <t xml:space="preserve">จัดซื้อครุภัณฑ์สำนักงาน กองคลัง</t>
  </si>
  <si>
    <t xml:space="preserve">46/2566</t>
  </si>
  <si>
    <t xml:space="preserve">จัดซื้อวัสดุเพื่อใช้ในโครงการดำเนินงานชุมชนยั่งยืน เพื่อแก้ไขปัญหายาเสพติดแบบครบวงจรตามยุทธศาสตร์ชาติ</t>
  </si>
  <si>
    <t xml:space="preserve">47/2566</t>
  </si>
  <si>
    <t xml:space="preserve">48/2566</t>
  </si>
  <si>
    <t xml:space="preserve">จัดซื้อวัสดุเครื่องเขียนและอุปกรณ์ตามโครงการอบรมอาสาปศุสัตว์</t>
  </si>
  <si>
    <t xml:space="preserve">3411200251424</t>
  </si>
  <si>
    <t xml:space="preserve">ร้านทีทีก๊อปปี้ โดยนางลำดวน ศรีรัตน์</t>
  </si>
  <si>
    <t xml:space="preserve">49/2566</t>
  </si>
  <si>
    <t xml:space="preserve">จัดซื้อวัสดุอุปกรณ์ตามโครงการอบรมอาสาปศุสัตว์</t>
  </si>
  <si>
    <t xml:space="preserve">50/2566</t>
  </si>
  <si>
    <t xml:space="preserve">51/2566</t>
  </si>
  <si>
    <t xml:space="preserve">0105547099642</t>
  </si>
  <si>
    <t xml:space="preserve">โรงพิมพ์อาสารักษาดินแดน กรมการปกครอง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57/2566</t>
  </si>
  <si>
    <t xml:space="preserve">58/2566</t>
  </si>
  <si>
    <t xml:space="preserve">จัดซื้อวัสดุคอมพิวเตอร์ กองสวัสดิการสังคม</t>
  </si>
  <si>
    <t xml:space="preserve">59/2566</t>
  </si>
  <si>
    <t xml:space="preserve">จัดซื้อวัสดุตามโครงการพัฒนาศักยภาพ ผู้สูงอายุตำบลอุทัยสวรรค์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เพื่อใช้ในโครงการป้องกันและลดอุบัติเหตุทางถนนในช่วงเทศกาล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61/2566</t>
  </si>
  <si>
    <t xml:space="preserve">62/2566</t>
  </si>
  <si>
    <t xml:space="preserve">จัดซื้อวัสดุศูนย์บริการคนพิการตำบลอุทัยสวรรค์</t>
  </si>
  <si>
    <t xml:space="preserve">63/2566</t>
  </si>
  <si>
    <t xml:space="preserve">จัดซื้อวัสดุก่อสร้าง </t>
  </si>
  <si>
    <t xml:space="preserve">64/2566</t>
  </si>
  <si>
    <t xml:space="preserve">จัดซื้อวัสดุการเกษตร</t>
  </si>
  <si>
    <t xml:space="preserve">65/2566</t>
  </si>
  <si>
    <r>
      <rPr>
        <sz val="16"/>
        <color rgb="FF000000"/>
        <rFont val="Noto Sans Devanagari"/>
        <family val="2"/>
      </rPr>
      <t xml:space="preserve">จัดซื้อวัสดุตามโครงการตายายสอนหล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11300645203</t>
  </si>
  <si>
    <t xml:space="preserve">กลุ่มสมุนไพรตำบลโนนเมืองโดยนายนิคม เบ้าทอง</t>
  </si>
  <si>
    <t xml:space="preserve">66/2566</t>
  </si>
  <si>
    <r>
      <rPr>
        <sz val="16"/>
        <color rgb="FF000000"/>
        <rFont val="Noto Sans Devanagari"/>
        <family val="2"/>
      </rPr>
      <t xml:space="preserve">จัดซื้อวัสดุซ่อมบ้าน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ด้ว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67/2566</t>
  </si>
  <si>
    <r>
      <rPr>
        <sz val="16"/>
        <color rgb="FF000000"/>
        <rFont val="Noto Sans Devanagari"/>
        <family val="2"/>
      </rPr>
      <t xml:space="preserve">จัดซื้อวัสดุเพื่อช่วยเหลือผู้ประสบ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ซำขอนแก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t xml:space="preserve">68/2566</t>
  </si>
  <si>
    <t xml:space="preserve">69/2566</t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71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ทำ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73/2566</t>
  </si>
  <si>
    <t xml:space="preserve">จัดซื้อวัสดุเพื่อป้องกันไฟป่า </t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ฉีดวัคซีนจัดซื้อวัสดุอุปกรณ์โครงการฉีดวัคซีนป้องกันโรคพิษสุนัขบ้า </t>
    </r>
    <r>
      <rPr>
        <sz val="16"/>
        <color rgb="FF000000"/>
        <rFont val="TH SarabunPSK"/>
        <family val="2"/>
      </rPr>
      <t xml:space="preserve">2566</t>
    </r>
  </si>
  <si>
    <t xml:space="preserve">75/2566</t>
  </si>
  <si>
    <t xml:space="preserve">76/2566</t>
  </si>
  <si>
    <t xml:space="preserve">77/2566</t>
  </si>
  <si>
    <t xml:space="preserve">จัดซื้อวัสดุและอุปกรณ์โครงการฉีดวัคซีน ป้องกันโรคพิษสุนัขบ้า </t>
  </si>
  <si>
    <t xml:space="preserve">1409903101664</t>
  </si>
  <si>
    <r>
      <rPr>
        <sz val="16"/>
        <color rgb="FF000000"/>
        <rFont val="Noto Sans Devanagari"/>
        <family val="2"/>
      </rPr>
      <t xml:space="preserve">ร้าน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ัพพลาย โดยนางสาวกวิสรา อินทิเสน เนบบิโอลี่</t>
    </r>
  </si>
  <si>
    <t xml:space="preserve">78/2566</t>
  </si>
  <si>
    <t xml:space="preserve">จัดซื้อวัสดุโครงการฟื้นฟูสมรรถภาพคนพิการ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84/2566</t>
  </si>
  <si>
    <t xml:space="preserve">85/2566</t>
  </si>
  <si>
    <t xml:space="preserve">86/2566</t>
  </si>
  <si>
    <r>
      <rPr>
        <sz val="16"/>
        <color rgb="FF000000"/>
        <rFont val="Noto Sans Devanagari"/>
        <family val="2"/>
      </rPr>
      <t xml:space="preserve">จัดซื้อวัสดุเพื่อช่วยเหลือผู้ประสบภัยพิบัติกรณี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แอนตี้สเกล</t>
    </r>
    <r>
      <rPr>
        <sz val="16"/>
        <color rgb="FF000000"/>
        <rFont val="TH SarabunPSK"/>
        <family val="2"/>
      </rPr>
      <t xml:space="preserve">)</t>
    </r>
  </si>
  <si>
    <t xml:space="preserve">141170000574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WATER DEE ( </t>
    </r>
    <r>
      <rPr>
        <sz val="16"/>
        <color rgb="FF000000"/>
        <rFont val="Noto Sans Devanagari"/>
        <family val="2"/>
      </rPr>
      <t xml:space="preserve">วอเตอร์ ดี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นายสันติ พรมภักดี</t>
    </r>
  </si>
  <si>
    <t xml:space="preserve">88/2566</t>
  </si>
  <si>
    <t xml:space="preserve">จัดซื้อวัสดุโครงการเยาวชนจิตพอเพียง</t>
  </si>
  <si>
    <t xml:space="preserve">89/2566</t>
  </si>
  <si>
    <t xml:space="preserve">90/2566</t>
  </si>
  <si>
    <t xml:space="preserve">91/2566</t>
  </si>
  <si>
    <t xml:space="preserve">จัดซื้อวัสดุโครงการฝึกอบรมส่งเสริมอาชีพ การทำพรมเช็ดเท้า</t>
  </si>
  <si>
    <t xml:space="preserve">3411400525889</t>
  </si>
  <si>
    <r>
      <rPr>
        <sz val="16"/>
        <color rgb="FF000000"/>
        <rFont val="Noto Sans Devanagari"/>
        <family val="2"/>
      </rPr>
      <t xml:space="preserve">กองทุนหมู่บ้านห้วยนา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อุทัยสวรรค์ โดยนายปฐพี ภูนาสอน</t>
    </r>
  </si>
  <si>
    <t xml:space="preserve">92/2566</t>
  </si>
  <si>
    <t xml:space="preserve">93/2566</t>
  </si>
  <si>
    <t xml:space="preserve">จัดซื้อวัสดุยานพาหนะและขนส่ง สำนักปลัด</t>
  </si>
  <si>
    <t xml:space="preserve">3411400284601</t>
  </si>
  <si>
    <t xml:space="preserve">ร้านไทยเจริญการไฟฟ้า โดยนายอุทัย ลุนพุฒ</t>
  </si>
  <si>
    <t xml:space="preserve">94/2566</t>
  </si>
  <si>
    <t xml:space="preserve">95/2566</t>
  </si>
  <si>
    <t xml:space="preserve">จัดซื้อวัสดุอุปกรณ์โครงการขับเคลื่อนเครือข่ายอาสาสมัครท้องถิ่นรักษ์โลก</t>
  </si>
  <si>
    <t xml:space="preserve">96/2566</t>
  </si>
  <si>
    <t xml:space="preserve">97/2566</t>
  </si>
  <si>
    <t xml:space="preserve">จัดซื้อครุภัณฑ์คอมพิวเตอร์หรืออิเล็กทรอนิกส์ กองคลัง</t>
  </si>
  <si>
    <t xml:space="preserve">98/2566</t>
  </si>
  <si>
    <t xml:space="preserve">จัดซื้อครุภัณฑ์คอมพิวเตอร์หรืออิเล็กทรอนิกส์ คอมพิวเตอร์ตั้งโต๊ะ </t>
  </si>
  <si>
    <t xml:space="preserve">99/2566</t>
  </si>
  <si>
    <t xml:space="preserve">จัดซื้อครุภัณฑ์โฆษณาและเผยแพร่ เครื่องมัลติมีเดียโปรเจคเตอร์  สำนักปลัด</t>
  </si>
  <si>
    <t xml:space="preserve">100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เครื่องพิมพ์คอมพิวเตอร์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สำนักปลัด</t>
    </r>
  </si>
  <si>
    <t xml:space="preserve">101/2566</t>
  </si>
  <si>
    <t xml:space="preserve">จัดซื้อครุภัณฑ์คอมพิวเตอร์หรืออิเล็กทรอนิกส์โน๊ตบุ๊ค สำนักปลัด</t>
  </si>
  <si>
    <t xml:space="preserve">102/2566</t>
  </si>
  <si>
    <t xml:space="preserve">จัดซื้อครุภัณฑ์คอมพิวเตอร์หรืออิเล็กทรอนิกส์เครื่องคอมพิวเตอร์ สำนักปลัด</t>
  </si>
  <si>
    <t xml:space="preserve">103/256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ใช้ในโครงการถวาย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04/2566</t>
  </si>
  <si>
    <t xml:space="preserve">105/2566</t>
  </si>
  <si>
    <t xml:space="preserve">106/2566</t>
  </si>
  <si>
    <t xml:space="preserve">จัดซื้อวัสดุดับเพลิง สำนักปลัด</t>
  </si>
  <si>
    <t xml:space="preserve">107/2566</t>
  </si>
  <si>
    <t xml:space="preserve">108/2566</t>
  </si>
  <si>
    <t xml:space="preserve">จัดซื้อครุภัณฑ์งานบ้านงานครัว ตู้เย็น สำนักปลัด</t>
  </si>
  <si>
    <t xml:space="preserve">109/2566</t>
  </si>
  <si>
    <t xml:space="preserve">จัดซื้อครุภัณฑ์สำนักงาน เครื่องโทรศัพท์ สำนักปลัด</t>
  </si>
  <si>
    <t xml:space="preserve">110/2566</t>
  </si>
  <si>
    <t xml:space="preserve">จัดซื้อครุภัณฑ์งานบ้านงานครัว เครื่องตัดหญ้าแบบเข็น สำนักปลัด</t>
  </si>
  <si>
    <t xml:space="preserve">111/2566</t>
  </si>
  <si>
    <t xml:space="preserve">จัดซื้อครุภัณฑ์งานบ้านงานครัว เครื่องตัดหญ้าแบบข้อแข็ง สำนักปลัด</t>
  </si>
  <si>
    <t xml:space="preserve">112/2566</t>
  </si>
  <si>
    <t xml:space="preserve">จัดซื้อครุภัณฑ์งานบ้านงานครัว สำนักปลัด</t>
  </si>
  <si>
    <t xml:space="preserve">113/2566</t>
  </si>
  <si>
    <t xml:space="preserve">จัดซื้อวัสดุอุปกรณ์โครงการปลูกป่าเฉลิมพระเกียรติ</t>
  </si>
  <si>
    <t xml:space="preserve">114/2566</t>
  </si>
  <si>
    <t xml:space="preserve">115/2566</t>
  </si>
  <si>
    <t xml:space="preserve">116/2566</t>
  </si>
  <si>
    <t xml:space="preserve">0393564000884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</t>
    </r>
  </si>
  <si>
    <t xml:space="preserve">117/2566</t>
  </si>
  <si>
    <t xml:space="preserve">จัดซื้อวัสดุอุปกรณ์ สำนักปลัด</t>
  </si>
  <si>
    <t xml:space="preserve">3411400279411</t>
  </si>
  <si>
    <t xml:space="preserve">ร้านธรรมประทีป โดยนางแทน เสวนา</t>
  </si>
  <si>
    <t xml:space="preserve">118/2566</t>
  </si>
  <si>
    <t xml:space="preserve">จัดซื้อวัสดุและเครื่องเขียนอุปกรณ์โครงการนวัตกรรมในการจัดการขยะให้มีค่า</t>
  </si>
  <si>
    <t xml:space="preserve">119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ลูกฝังองค์ความรู้ให้มีความเข้าใจ</t>
    </r>
    <r>
      <rPr>
        <sz val="16"/>
        <color rgb="FF000000"/>
        <rFont val="TH SarabunPSK"/>
        <family val="2"/>
      </rPr>
      <t xml:space="preserve">"</t>
    </r>
  </si>
  <si>
    <t xml:space="preserve">120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อบรมจริยธรรมและคุณธรรมให้กับบุคลากรของ อบต</t>
    </r>
    <r>
      <rPr>
        <sz val="16"/>
        <color rgb="FF000000"/>
        <rFont val="TH SarabunPSK"/>
        <family val="2"/>
      </rPr>
      <t xml:space="preserve">.</t>
    </r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อบรมเพื่อต่อต้านยาเสพติดให้กับเยาวชนในตำบลอุทัยสวรรค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22/2566</t>
  </si>
  <si>
    <t xml:space="preserve">123/2566</t>
  </si>
  <si>
    <t xml:space="preserve">0393562000577</t>
  </si>
  <si>
    <r>
      <rPr>
        <sz val="16"/>
        <color rgb="FF000000"/>
        <rFont val="Noto Sans Devanagari"/>
        <family val="2"/>
      </rPr>
      <t xml:space="preserve">ห้างหุ้นส่วนจำกัด ถูก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กลาง</t>
    </r>
    <r>
      <rPr>
        <sz val="16"/>
        <color rgb="FF000000"/>
        <rFont val="TH SarabunPSK"/>
        <family val="2"/>
      </rPr>
      <t xml:space="preserve">)</t>
    </r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132/2566</t>
  </si>
  <si>
    <t xml:space="preserve">133/2566</t>
  </si>
  <si>
    <t xml:space="preserve">จ้างเหมาจัดทำป้ายไวนิล โครงการทำบุญตักบาตร ฟังธรรม สืบสาน</t>
  </si>
  <si>
    <t xml:space="preserve">3410102216003</t>
  </si>
  <si>
    <t xml:space="preserve">ร้านนากลางอิงค์เจ็ท โดยนายธนเชษฐ์ มาเวียง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ป้ายไวนิลโครงการ</t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นข </t>
    </r>
    <r>
      <rPr>
        <sz val="16"/>
        <color rgb="FF000000"/>
        <rFont val="TH SarabunPSK"/>
        <family val="2"/>
      </rPr>
      <t xml:space="preserve">1076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5547000091</t>
  </si>
  <si>
    <t xml:space="preserve">บริษัท มิตซูออโต้ หนองบัวลำภู จำกัด</t>
  </si>
  <si>
    <t xml:space="preserve">จ้างเหมาซ่อมแซมครุภัณฑ์คอมพิวเตอร์  กองคลัง</t>
  </si>
  <si>
    <r>
      <rPr>
        <sz val="16"/>
        <color rgb="FF000000"/>
        <rFont val="Noto Sans Devanagari"/>
        <family val="2"/>
      </rPr>
      <t xml:space="preserve">จ้างเหมาซ่อมแซมประตูห้องน้ำสำนักงานอบต</t>
    </r>
    <r>
      <rPr>
        <sz val="16"/>
        <color rgb="FF000000"/>
        <rFont val="TH SarabunPSK"/>
        <family val="2"/>
      </rPr>
      <t xml:space="preserve">.</t>
    </r>
  </si>
  <si>
    <t xml:space="preserve">1579900487951</t>
  </si>
  <si>
    <t xml:space="preserve">ร้านรุ่งเรืองการกระจกอลูมิเนียม</t>
  </si>
  <si>
    <t xml:space="preserve">จ้างเหมาจัดทำตรายาง กองคลัง</t>
  </si>
  <si>
    <t xml:space="preserve">3411200727976</t>
  </si>
  <si>
    <t xml:space="preserve">ร้านวิว โดยนายศราวุธ ชุ่มนาเสียว</t>
  </si>
  <si>
    <t xml:space="preserve">จ้างเหมาจัดทำตรายาง กองสวัสดิการ</t>
  </si>
  <si>
    <t xml:space="preserve">จ้างเหมาจัดทำตรายาง สำนักปลัด</t>
  </si>
  <si>
    <t xml:space="preserve">จ้างเหมาจัดทำป้ายไวนิล สำนักปลัด</t>
  </si>
  <si>
    <t xml:space="preserve">จ้างเหมาจัดทำป้ายไวนิลโครงการดำเนินงานชุมชนยั่งยืน เพื่อแก้ไขปัญหายาเสพติดแบบครบวงจร</t>
  </si>
  <si>
    <t xml:space="preserve">จ้างเหมาซ่อมแซมครุภัณฑ์คอมพิวเตอร์ กองช่าง</t>
  </si>
  <si>
    <t xml:space="preserve">จ้างเหมาจัดทำป้ายไวนิลโครงการอบรมอาสาปศุสัตว์</t>
  </si>
  <si>
    <r>
      <rPr>
        <sz val="16"/>
        <color rgb="FF000000"/>
        <rFont val="Noto Sans Devanagari"/>
        <family val="2"/>
      </rPr>
      <t xml:space="preserve">จ้างเหมาพาหนะ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โครงการพัฒนาทักษะอาชีพสตรี</t>
    </r>
  </si>
  <si>
    <t xml:space="preserve">3411400499497</t>
  </si>
  <si>
    <t xml:space="preserve">นางทองหยาด แพงศรี</t>
  </si>
  <si>
    <t xml:space="preserve">จ้างเหมาจัดทำป้ายไวนิลโครงการพัฒนาทักษะอาชีพสตรี</t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คอมพิวเตอร์ </t>
    </r>
    <r>
      <rPr>
        <sz val="16"/>
        <color rgb="FF000000"/>
        <rFont val="TH SarabunPSK"/>
        <family val="2"/>
      </rPr>
      <t xml:space="preserve">416-60-0051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ปริ้นเตอร์ </t>
    </r>
    <r>
      <rPr>
        <sz val="16"/>
        <color rgb="FF000000"/>
        <rFont val="TH SarabunPSK"/>
        <family val="2"/>
      </rPr>
      <t xml:space="preserve">416-63-008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เครื่องปริ้นเตอร์ </t>
    </r>
    <r>
      <rPr>
        <sz val="16"/>
        <color rgb="FF000000"/>
        <rFont val="TH SarabunPSK"/>
        <family val="2"/>
      </rPr>
      <t xml:space="preserve">416-62-00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จ้างเหมาจัดทำป้ายไวนิลพร้อมโครงไม้ สำนักปลัด</t>
  </si>
  <si>
    <t xml:space="preserve">จ้างเหมารถแทรคเตอร์ฟาร์ม กองช่าง</t>
  </si>
  <si>
    <t xml:space="preserve">3411400526893</t>
  </si>
  <si>
    <t xml:space="preserve">นายสยามชัย นามอาษ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เครื่องคอมพิวเตอร์ </t>
    </r>
    <r>
      <rPr>
        <sz val="16"/>
        <color rgb="FF000000"/>
        <rFont val="TH SarabunPSK"/>
        <family val="2"/>
      </rPr>
      <t xml:space="preserve">416-56-0037 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416-61-0060</t>
    </r>
  </si>
  <si>
    <t xml:space="preserve">จ้างเหมาจัดทำตรายางและป้ายไวนิล กองคลัง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จ </t>
    </r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Noto Sans Devanagari"/>
        <family val="2"/>
      </rPr>
      <t xml:space="preserve">นภ</t>
    </r>
  </si>
  <si>
    <t xml:space="preserve">0415538001217</t>
  </si>
  <si>
    <t xml:space="preserve">บริษัท ฑีฆเจริญ จำกัด</t>
  </si>
  <si>
    <t xml:space="preserve">5411400056401</t>
  </si>
  <si>
    <t xml:space="preserve">ร้านรุ่งเรืองการพิมพ์ โดย นายพานทอง พรมวัง</t>
  </si>
  <si>
    <t xml:space="preserve">จ้างเหมาจัดทำป้ายไวนิล กองช่าง</t>
  </si>
  <si>
    <t xml:space="preserve">จ้างเหมาจัดทำป้ายไวนิล เพื่อบอกเส้นทางมายังองค์การบริหารส่วนตำบลอุทัยสวรรค์</t>
  </si>
  <si>
    <r>
      <rPr>
        <sz val="16"/>
        <color rgb="FF000000"/>
        <rFont val="Noto Sans Devanagari"/>
        <family val="2"/>
      </rPr>
      <t xml:space="preserve">จ้างเหมาตรวจเช็คซ่อมแซมครุภัณฑ์สำนักงาน เครื่องปรับอากาศ หมายเลขครุภํณฑ์ </t>
    </r>
    <r>
      <rPr>
        <sz val="16"/>
        <color rgb="FF000000"/>
        <rFont val="TH SarabunPSK"/>
        <family val="2"/>
      </rPr>
      <t xml:space="preserve">420-58-0014</t>
    </r>
  </si>
  <si>
    <t xml:space="preserve">3411200594119</t>
  </si>
  <si>
    <t xml:space="preserve">ร้านไทยนิยมแอร์ โดย นายสมหมาย เจริญรัตน์</t>
  </si>
  <si>
    <t xml:space="preserve">จ้างเหมาจัดทำป้ายไวนิลโครงการพัฒนาศักยภาพผู้สูงอายุ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416-56-0034 </t>
    </r>
    <r>
      <rPr>
        <sz val="16"/>
        <color rgb="FF000000"/>
        <rFont val="Noto Sans Devanagari"/>
        <family val="2"/>
      </rPr>
      <t xml:space="preserve">เครื่องปริ้นเตอร์แบบฉีดหมึก </t>
    </r>
    <r>
      <rPr>
        <sz val="16"/>
        <color rgb="FF000000"/>
        <rFont val="TH SarabunPSK"/>
        <family val="2"/>
      </rPr>
      <t xml:space="preserve">416-63-7789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ลดอุบัติเหตุ ทางถนนเทศกาลสงกรานต์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ระบบประปา 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ตายายสอนหลา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รายการรถยนต์บรรทุกน้ำอเนกประสงค์หมายเลขทะเบียน บง 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3563000040</t>
  </si>
  <si>
    <r>
      <rPr>
        <sz val="16"/>
        <color rgb="FF000000"/>
        <rFont val="Noto Sans Devanagari"/>
        <family val="2"/>
      </rPr>
      <t xml:space="preserve">ห้างหุ้นส่วนจำกัด อู่รุ่งนิรันดร์เซอร์วิส </t>
    </r>
    <r>
      <rPr>
        <sz val="16"/>
        <color rgb="FF000000"/>
        <rFont val="TH SarabunPSK"/>
        <family val="2"/>
      </rPr>
      <t xml:space="preserve">2019</t>
    </r>
  </si>
  <si>
    <t xml:space="preserve">จ้างเหมาถ่ายเอกสารกองคลัง</t>
  </si>
  <si>
    <t xml:space="preserve">จ้างเหมาซ่อมแซม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ฉัดวัควีนป้องกันโรคพิษสุนัขบ้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ทร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ร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ส่วนกลาง กองช่าง หมายเลขทะเบียน กข </t>
    </r>
    <r>
      <rPr>
        <sz val="16"/>
        <color rgb="FF000000"/>
        <rFont val="TH SarabunPSK"/>
        <family val="2"/>
      </rPr>
      <t xml:space="preserve">1723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35400004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โปรเซิร์ฟ แอนด์แอร์ซัพพลาย</t>
    </r>
  </si>
  <si>
    <r>
      <rPr>
        <sz val="16"/>
        <color rgb="FF000000"/>
        <rFont val="Noto Sans Devanagari"/>
        <family val="2"/>
      </rPr>
      <t xml:space="preserve">จ้างเหมาบริการ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๊คโฮ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ไวนิลโครงการฟื้นฟูสมรรถภาพผู้พิการ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รายการเครื่องคอมพิวเตอร์ หมายเลขครุภัณฑ์</t>
    </r>
    <r>
      <rPr>
        <sz val="16"/>
        <color rgb="FF000000"/>
        <rFont val="TH SarabunPSK"/>
        <family val="2"/>
      </rPr>
      <t xml:space="preserve">416-57-004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รายการ รถบรรทุกน้ำดับเพลิงอเนกประสงค์ เลขทะเบียน บง 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รายการเครื่องปรับอากาศ หมายเลขครุภัณฑ์</t>
    </r>
    <r>
      <rPr>
        <sz val="16"/>
        <color rgb="FF000000"/>
        <rFont val="TH SarabunPSK"/>
        <family val="2"/>
      </rPr>
      <t xml:space="preserve">420-60-0016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จ้างเหมาซ่อมแซมระบบประปาน้ำดื่มได้ของตำบลอุทัยสวรรค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46</t>
    </r>
  </si>
  <si>
    <t xml:space="preserve">จ้างเหมาจัดทำป้ายโครงการเยาวชนจิตพอเพียงต้านการทุจริต กองสวัสดิการสังคม</t>
  </si>
  <si>
    <t xml:space="preserve">จ้างเหมาจัดทำป้ายโครงการฝึกอบรมส่งเสริมอาชีพ การทำพรมเช็ดเท้า กองสวัสดิการสังคม</t>
  </si>
  <si>
    <t xml:space="preserve">จ้างเหมาจัดทำป้ายโครงการขับเคลื่อนเครือข่ายอาสาสมัครท้องถิ่นรักษ์โลก</t>
  </si>
  <si>
    <t xml:space="preserve">จ้างเหมาทำป้ายโครงการถวายเทียนพรรษา</t>
  </si>
  <si>
    <t xml:space="preserve">จ้างเหมาจัดทำป้ายไวนิลประชาสัมพันธ์ชุมชนยั่งยืน</t>
  </si>
  <si>
    <t xml:space="preserve">จ้างเหมาจัดทำป้ายไวนิลโครงการฝึกอบรมความรู้เพิ่มทักษะการป้องกันเด็กจมน้ำ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1-65-0004 </t>
    </r>
    <r>
      <rPr>
        <sz val="16"/>
        <color rgb="FF000000"/>
        <rFont val="Noto Sans Devanagari"/>
        <family val="2"/>
      </rPr>
      <t xml:space="preserve">และ เครื่องตัดหญ้าแบบสะพาย หมายเลขครุภัณฑ์ </t>
    </r>
    <r>
      <rPr>
        <sz val="16"/>
        <color rgb="FF000000"/>
        <rFont val="TH SarabunPSK"/>
        <family val="2"/>
      </rPr>
      <t xml:space="preserve">442-63-000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411200568606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โดยนายอิสระ ราตรี</t>
    </r>
  </si>
  <si>
    <r>
      <rPr>
        <sz val="16"/>
        <color rgb="FF000000"/>
        <rFont val="Noto Sans Devanagari"/>
        <family val="2"/>
      </rPr>
      <t xml:space="preserve">จ้างเหมารถขุดต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ขนาด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รถขุดต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</rPr>
      <t xml:space="preserve">)</t>
    </r>
  </si>
  <si>
    <t xml:space="preserve">1411400128760</t>
  </si>
  <si>
    <t xml:space="preserve">นาย ธวัชชัย นามศรี</t>
  </si>
  <si>
    <t xml:space="preserve">จ้างเหมาซ่อมแซมครุภัณฑ์ยานพาหนะและขนส่ง รถยนต์กู้ชีพ</t>
  </si>
  <si>
    <t xml:space="preserve">จ้างเหมาจัดทำป้ายโครงการปลูกป่าเฉลิมพระเกียรติ สำนักปล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และขนส่ง รายการ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หมายเลขทะเบียน นข </t>
    </r>
    <r>
      <rPr>
        <sz val="16"/>
        <color rgb="FF000000"/>
        <rFont val="TH SarabunPSK"/>
        <family val="2"/>
      </rPr>
      <t xml:space="preserve">1076 </t>
    </r>
    <r>
      <rPr>
        <sz val="16"/>
        <color rgb="FF000000"/>
        <rFont val="Noto Sans Devanagari"/>
        <family val="2"/>
      </rPr>
      <t xml:space="preserve">นภ</t>
    </r>
  </si>
  <si>
    <t xml:space="preserve">ห้างหุ้นส่วนจำกัด สยามโปรเซิร์ฟ แอนด์แอร์ซัพพลาย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รายการรถบรรทุกน้ำอเนกประสงค์ พร้อมติดตั้งเครนยกของ หมายเลขทะเบียน บต </t>
    </r>
    <r>
      <rPr>
        <sz val="16"/>
        <color rgb="FF000000"/>
        <rFont val="TH SarabunPSK"/>
        <family val="2"/>
      </rPr>
      <t xml:space="preserve">6842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0395546000021</t>
  </si>
  <si>
    <t xml:space="preserve">บริษัท อีซูซุหนองบัวลำภู จำกัด</t>
  </si>
  <si>
    <t xml:space="preserve">จ้างเหมาจัดทำตรายาง</t>
  </si>
  <si>
    <t xml:space="preserve">จ้างเหมาจัดทำป้ายไวนิลโครงการจ้างเหมาจัดทำป้ายโครงการนวัตกรรมในการจัดการขยะให้มีค่า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ลูกฝังองค์ความรู้ให้มีความเข้าใจ</t>
    </r>
    <r>
      <rPr>
        <sz val="16"/>
        <color rgb="FF000000"/>
        <rFont val="TH SarabunPSK"/>
        <family val="2"/>
      </rPr>
      <t xml:space="preserve">"</t>
    </r>
  </si>
  <si>
    <t xml:space="preserve">134/2566</t>
  </si>
  <si>
    <t xml:space="preserve">จ้างเหมาจัดทำป้ายไวนิลโครงการอบรมจริยธรรมคุณธรรมให้แก่บุคลากรองค์การบริหารส่วนตำบลอุทัยสวรรค์</t>
  </si>
  <si>
    <t xml:space="preserve">135/2566</t>
  </si>
  <si>
    <t xml:space="preserve">จ้างเหมาจัดทำป้ายไวนิลโครงการอบรมเพื่อต่อต้านยาเสพติดให้กับเยาวชนในตำบลอุทัยสวรรค์</t>
  </si>
  <si>
    <t xml:space="preserve">136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รายการ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65-0105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37/2566</t>
  </si>
  <si>
    <r>
      <rPr>
        <sz val="16"/>
        <color rgb="FF000000"/>
        <rFont val="Noto Sans Devanagari"/>
        <family val="2"/>
      </rPr>
      <t xml:space="preserve">างเหมาซ่อมแซมครุภัณฑ์ยานพาหนะและขนส่ง รายการรถบรรทุกน้ำดับเพลิงอเนกประสงค์ หมายเลขทะเบียน บง</t>
    </r>
    <r>
      <rPr>
        <sz val="16"/>
        <color rgb="FF000000"/>
        <rFont val="TH SarabunPSK"/>
        <family val="2"/>
      </rPr>
      <t xml:space="preserve">9737 </t>
    </r>
    <r>
      <rPr>
        <sz val="16"/>
        <color rgb="FF000000"/>
        <rFont val="Noto Sans Devanagari"/>
        <family val="2"/>
      </rPr>
      <t xml:space="preserve">นภ</t>
    </r>
  </si>
  <si>
    <t xml:space="preserve">138/2566</t>
  </si>
  <si>
    <r>
      <rPr>
        <sz val="16"/>
        <color rgb="FF000000"/>
        <rFont val="Noto Sans Devanagari"/>
        <family val="2"/>
      </rPr>
      <t xml:space="preserve">จ้างเหมาจัดทำสติ๊กเกอร์ข้อความ อบต</t>
    </r>
    <r>
      <rPr>
        <sz val="16"/>
        <color rgb="FF000000"/>
        <rFont val="TH SarabunPSK"/>
        <family val="2"/>
      </rPr>
      <t xml:space="preserve">.</t>
    </r>
  </si>
  <si>
    <t xml:space="preserve">139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สำนักปลัด เครื่องถ่ายเอกสาร </t>
    </r>
    <r>
      <rPr>
        <sz val="16"/>
        <color rgb="FF000000"/>
        <rFont val="TH SarabunPSK"/>
        <family val="2"/>
      </rPr>
      <t xml:space="preserve">417-65-0006</t>
    </r>
  </si>
  <si>
    <t xml:space="preserve">140/2566</t>
  </si>
  <si>
    <r>
      <rPr>
        <sz val="16"/>
        <color rgb="FF000000"/>
        <rFont val="Noto Sans Devanagari"/>
        <family val="2"/>
      </rPr>
      <t xml:space="preserve">โครงการจ้างก่อสร้างถนนลาดยางสายบ้านหนองกุงศรี ม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และทางเชื่อมต่อกับบ้านโพธิ์ศรีสมพร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สวรรค์</t>
    </r>
  </si>
  <si>
    <t xml:space="preserve">0393543000249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โครงการก่อสร้างป้ายประชาสัมพันธ์ประจำที่ทำการ อบต</t>
    </r>
    <r>
      <rPr>
        <sz val="16"/>
        <color rgb="FF000000"/>
        <rFont val="TH SarabunPSK"/>
        <family val="2"/>
      </rPr>
      <t xml:space="preserve">.</t>
    </r>
  </si>
  <si>
    <t xml:space="preserve">1411300126595</t>
  </si>
  <si>
    <t xml:space="preserve">ร้านศรีเจริญวัสดุ โดยนางสาวศศิภรณ์ ศรีเจริญไพบูลย์</t>
  </si>
  <si>
    <r>
      <rPr>
        <sz val="16"/>
        <color rgb="FF000000"/>
        <rFont val="Noto Sans Devanagari"/>
        <family val="2"/>
      </rPr>
      <t xml:space="preserve">โครงการก่อสร้างรั้วที่ทำก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สร้างถนนลาดยางสายบ้านท่าอุทัย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ผาถ้ำฆ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วาท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อุทัยสวรรค์ อำเภอนากลาง</t>
    </r>
  </si>
  <si>
    <t xml:space="preserve">0413535000579</t>
  </si>
  <si>
    <r>
      <rPr>
        <sz val="16"/>
        <color rgb="FF000000"/>
        <rFont val="Noto Sans Devanagari"/>
        <family val="2"/>
      </rPr>
      <t xml:space="preserve">ห้างหุ้นส่วนจำกัด นากลางพัฒนา</t>
    </r>
    <r>
      <rPr>
        <sz val="16"/>
        <color rgb="FF000000"/>
        <rFont val="TH SarabunPSK"/>
        <family val="2"/>
      </rPr>
      <t xml:space="preserve">(1992)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สายบ้านโนนสวาท ม</t>
    </r>
    <r>
      <rPr>
        <sz val="16"/>
        <color rgb="FF000000"/>
        <rFont val="TH SarabunPSK"/>
        <family val="2"/>
      </rPr>
      <t xml:space="preserve">.2-</t>
    </r>
    <r>
      <rPr>
        <sz val="16"/>
        <color rgb="FF000000"/>
        <rFont val="Noto Sans Devanagari"/>
        <family val="2"/>
      </rPr>
      <t xml:space="preserve">บ้านหนองไพบูลย์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ำบลอุทัยสวรรค์ อำเภอนากลาง</t>
    </r>
  </si>
  <si>
    <t xml:space="preserve">0393545000408</t>
  </si>
  <si>
    <t xml:space="preserve">ห้างหุ้นส่วนจำกัด รุ่งนภาเพิ่มพูลทรัพย์</t>
  </si>
  <si>
    <r>
      <rPr>
        <sz val="16"/>
        <color rgb="FF000000"/>
        <rFont val="Noto Sans Devanagari"/>
        <family val="2"/>
      </rPr>
      <t xml:space="preserve">จ้างปรับปรุงซ่อมแซมถนนคอนกรีตเสริมเหล็กภายในหมู่บ้าน บ้านซำขอนแก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นายคอนสิท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พ่อประสพ </t>
    </r>
    <r>
      <rPr>
        <sz val="16"/>
        <color rgb="FF000000"/>
        <rFont val="TH SarabunPSK"/>
        <family val="2"/>
      </rPr>
      <t xml:space="preserve">Asphalt concrete</t>
    </r>
  </si>
  <si>
    <t xml:space="preserve">0395566000174</t>
  </si>
  <si>
    <t xml:space="preserve">บริษัท หนองคายเบสท์ จำกัด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ห้วยนาหล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จากทางหลว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อนงค์ แสงเหลา </t>
    </r>
    <r>
      <rPr>
        <sz val="16"/>
        <color rgb="FF000000"/>
        <rFont val="TH SarabunPSK"/>
        <family val="2"/>
      </rPr>
      <t xml:space="preserve">Asphalt concrete</t>
    </r>
  </si>
  <si>
    <t xml:space="preserve">08/256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ชัยมงค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จาก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ชัยมงคล </t>
    </r>
    <r>
      <rPr>
        <sz val="16"/>
        <color rgb="FF000000"/>
        <rFont val="TH SarabunPSK"/>
        <family val="2"/>
      </rPr>
      <t xml:space="preserve">Asphalt concrete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หนองด้ว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สวนอัมพร</t>
    </r>
  </si>
  <si>
    <t xml:space="preserve">0393557000530</t>
  </si>
  <si>
    <t xml:space="preserve">ห้างหุ้นส่วนจำกัด อุทัยสวรรค์พัฒนา</t>
  </si>
  <si>
    <r>
      <rPr>
        <sz val="16"/>
        <color rgb="FF000000"/>
        <rFont val="Noto Sans Devanagari"/>
        <family val="2"/>
      </rPr>
      <t xml:space="preserve">จ้าง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กุงศรี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บ้านนายสังวา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ค้าสหการบ้านหนองกุงศรี </t>
    </r>
    <r>
      <rPr>
        <sz val="16"/>
        <color rgb="FF000000"/>
        <rFont val="TH SarabunPSK"/>
        <family val="2"/>
      </rPr>
      <t xml:space="preserve">Asphalt concrete</t>
    </r>
  </si>
  <si>
    <t xml:space="preserve">11/256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ท่าอุทัยเหนือ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สายจากบ้านนางนพรัตน์ ผิว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พงษ์ รัตนี </t>
    </r>
    <r>
      <rPr>
        <sz val="16"/>
        <color rgb="FF000000"/>
        <rFont val="TH SarabunPSK"/>
        <family val="2"/>
      </rPr>
      <t xml:space="preserve">Asphalt concrete</t>
    </r>
  </si>
  <si>
    <t xml:space="preserve">1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\-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6010855.93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205</v>
      </c>
      <c r="F8" s="8" t="n">
        <v>3196248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09</v>
      </c>
      <c r="F11" s="10" t="n">
        <f aca="false">SUM(F6:F10)</f>
        <v>9207103.9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199" activePane="bottomLeft" state="frozen"/>
      <selection pane="topLeft" activeCell="C1" activeCellId="0" sqref="C1"/>
      <selection pane="bottomLeft" activeCell="I213" activeCellId="0" sqref="I213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0.41"/>
    <col collapsed="false" customWidth="true" hidden="false" outlineLevel="0" max="2" min="2" style="11" width="23.41"/>
    <col collapsed="false" customWidth="true" hidden="false" outlineLevel="0" max="3" min="3" style="11" width="15.99"/>
    <col collapsed="false" customWidth="true" hidden="false" outlineLevel="0" max="4" min="4" style="11" width="29.13"/>
    <col collapsed="false" customWidth="true" hidden="false" outlineLevel="0" max="5" min="5" style="11" width="6.41"/>
    <col collapsed="false" customWidth="true" hidden="false" outlineLevel="0" max="6" min="6" style="11" width="9.85"/>
    <col collapsed="false" customWidth="true" hidden="false" outlineLevel="0" max="7" min="7" style="11" width="35.28"/>
    <col collapsed="false" customWidth="true" hidden="false" outlineLevel="0" max="8" min="8" style="11" width="12.42"/>
    <col collapsed="false" customWidth="true" hidden="false" outlineLevel="0" max="9" min="9" style="11" width="13.56"/>
    <col collapsed="false" customWidth="true" hidden="false" outlineLevel="0" max="10" min="10" style="11" width="9.28"/>
    <col collapsed="false" customWidth="true" hidden="false" outlineLevel="0" max="11" min="11" style="11" width="9.41"/>
    <col collapsed="false" customWidth="true" hidden="false" outlineLevel="0" max="12" min="12" style="12" width="15.56"/>
    <col collapsed="false" customWidth="true" hidden="false" outlineLevel="0" max="13" min="13" style="12" width="18.85"/>
    <col collapsed="false" customWidth="true" hidden="false" outlineLevel="0" max="14" min="14" style="11" width="18.41"/>
    <col collapsed="false" customWidth="true" hidden="false" outlineLevel="0" max="15" min="15" style="11" width="47.14"/>
    <col collapsed="false" customWidth="true" hidden="false" outlineLevel="0" max="16" min="16" style="11" width="10.71"/>
    <col collapsed="false" customWidth="true" hidden="false" outlineLevel="0" max="17" min="17" style="11" width="10.41"/>
    <col collapsed="false" customWidth="true" hidden="false" outlineLevel="0" max="18" min="18" style="11" width="11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250000</v>
      </c>
      <c r="I2" s="16" t="s">
        <v>37</v>
      </c>
      <c r="J2" s="16" t="s">
        <v>38</v>
      </c>
      <c r="K2" s="16" t="s">
        <v>8</v>
      </c>
      <c r="L2" s="12" t="n">
        <v>250000</v>
      </c>
      <c r="M2" s="12" t="n">
        <v>250000</v>
      </c>
      <c r="N2" s="11" t="s">
        <v>39</v>
      </c>
      <c r="O2" s="16" t="s">
        <v>40</v>
      </c>
      <c r="P2" s="11" t="s">
        <v>41</v>
      </c>
      <c r="Q2" s="17" t="n">
        <v>24018</v>
      </c>
      <c r="R2" s="17" t="n">
        <v>24380</v>
      </c>
    </row>
    <row r="3" customFormat="false" ht="24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2</v>
      </c>
      <c r="H3" s="12" t="n">
        <v>20000</v>
      </c>
      <c r="I3" s="16" t="s">
        <v>37</v>
      </c>
      <c r="J3" s="16" t="s">
        <v>38</v>
      </c>
      <c r="K3" s="16" t="s">
        <v>8</v>
      </c>
      <c r="L3" s="12" t="n">
        <v>20000</v>
      </c>
      <c r="M3" s="12" t="n">
        <v>20000</v>
      </c>
      <c r="N3" s="11" t="s">
        <v>39</v>
      </c>
      <c r="O3" s="16" t="s">
        <v>40</v>
      </c>
      <c r="P3" s="11" t="s">
        <v>43</v>
      </c>
      <c r="Q3" s="17" t="n">
        <v>24018</v>
      </c>
      <c r="R3" s="17" t="n">
        <v>24380</v>
      </c>
    </row>
    <row r="4" customFormat="false" ht="24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2" t="n">
        <v>4500</v>
      </c>
      <c r="I4" s="16" t="s">
        <v>37</v>
      </c>
      <c r="J4" s="16" t="s">
        <v>38</v>
      </c>
      <c r="K4" s="16" t="s">
        <v>8</v>
      </c>
      <c r="L4" s="12" t="n">
        <v>4500</v>
      </c>
      <c r="M4" s="12" t="n">
        <v>4500</v>
      </c>
      <c r="N4" s="11" t="s">
        <v>45</v>
      </c>
      <c r="O4" s="16" t="s">
        <v>46</v>
      </c>
      <c r="P4" s="11" t="s">
        <v>47</v>
      </c>
      <c r="Q4" s="17" t="n">
        <v>24040</v>
      </c>
      <c r="R4" s="17" t="n">
        <v>24041</v>
      </c>
    </row>
    <row r="5" customFormat="false" ht="24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8</v>
      </c>
      <c r="H5" s="12" t="n">
        <v>9500</v>
      </c>
      <c r="I5" s="16" t="s">
        <v>37</v>
      </c>
      <c r="J5" s="16" t="s">
        <v>38</v>
      </c>
      <c r="K5" s="16" t="s">
        <v>8</v>
      </c>
      <c r="L5" s="12" t="n">
        <v>9500</v>
      </c>
      <c r="M5" s="12" t="n">
        <v>9500</v>
      </c>
      <c r="N5" s="11" t="s">
        <v>49</v>
      </c>
      <c r="O5" s="16" t="s">
        <v>50</v>
      </c>
      <c r="P5" s="11" t="s">
        <v>51</v>
      </c>
      <c r="Q5" s="17" t="n">
        <v>24076</v>
      </c>
      <c r="R5" s="17" t="n">
        <v>24083</v>
      </c>
    </row>
    <row r="6" customFormat="false" ht="24" hidden="false" customHeight="fals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2</v>
      </c>
      <c r="H6" s="12" t="n">
        <v>4200</v>
      </c>
      <c r="I6" s="16" t="s">
        <v>37</v>
      </c>
      <c r="J6" s="16" t="s">
        <v>38</v>
      </c>
      <c r="K6" s="16" t="s">
        <v>8</v>
      </c>
      <c r="L6" s="12" t="n">
        <v>4200</v>
      </c>
      <c r="M6" s="12" t="n">
        <v>4200</v>
      </c>
      <c r="N6" s="11" t="s">
        <v>53</v>
      </c>
      <c r="O6" s="16" t="s">
        <v>54</v>
      </c>
      <c r="P6" s="11" t="s">
        <v>55</v>
      </c>
      <c r="Q6" s="17" t="n">
        <v>24076</v>
      </c>
      <c r="R6" s="17" t="n">
        <v>24083</v>
      </c>
    </row>
    <row r="7" customFormat="false" ht="24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6</v>
      </c>
      <c r="H7" s="12" t="n">
        <v>28000</v>
      </c>
      <c r="I7" s="16" t="s">
        <v>37</v>
      </c>
      <c r="J7" s="16" t="s">
        <v>38</v>
      </c>
      <c r="K7" s="16" t="s">
        <v>8</v>
      </c>
      <c r="L7" s="12" t="n">
        <v>28000</v>
      </c>
      <c r="M7" s="12" t="n">
        <v>28000</v>
      </c>
      <c r="N7" s="11" t="s">
        <v>57</v>
      </c>
      <c r="O7" s="16" t="s">
        <v>58</v>
      </c>
      <c r="P7" s="11" t="s">
        <v>59</v>
      </c>
      <c r="Q7" s="17" t="n">
        <v>24089</v>
      </c>
      <c r="R7" s="17" t="n">
        <v>24096</v>
      </c>
    </row>
    <row r="8" customFormat="false" ht="24" hidden="false" customHeight="fals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60</v>
      </c>
      <c r="H8" s="12" t="n">
        <v>43920</v>
      </c>
      <c r="I8" s="16" t="s">
        <v>37</v>
      </c>
      <c r="J8" s="16" t="s">
        <v>38</v>
      </c>
      <c r="K8" s="16" t="s">
        <v>8</v>
      </c>
      <c r="L8" s="12" t="n">
        <v>43920</v>
      </c>
      <c r="M8" s="12" t="n">
        <v>43920</v>
      </c>
      <c r="N8" s="11" t="s">
        <v>61</v>
      </c>
      <c r="O8" s="16" t="s">
        <v>62</v>
      </c>
      <c r="P8" s="11" t="s">
        <v>63</v>
      </c>
      <c r="Q8" s="17" t="n">
        <v>24089</v>
      </c>
      <c r="R8" s="17" t="n">
        <v>24096</v>
      </c>
    </row>
    <row r="9" customFormat="false" ht="24" hidden="false" customHeight="fals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4</v>
      </c>
      <c r="H9" s="12" t="n">
        <v>2400</v>
      </c>
      <c r="I9" s="16" t="s">
        <v>37</v>
      </c>
      <c r="J9" s="16" t="s">
        <v>38</v>
      </c>
      <c r="K9" s="16" t="s">
        <v>8</v>
      </c>
      <c r="L9" s="12" t="n">
        <v>2400</v>
      </c>
      <c r="M9" s="12" t="n">
        <v>2400</v>
      </c>
      <c r="N9" s="11" t="s">
        <v>65</v>
      </c>
      <c r="O9" s="16" t="s">
        <v>66</v>
      </c>
      <c r="P9" s="11" t="s">
        <v>67</v>
      </c>
      <c r="Q9" s="17" t="n">
        <v>24089</v>
      </c>
      <c r="R9" s="17" t="n">
        <v>24096</v>
      </c>
    </row>
    <row r="10" customFormat="false" ht="24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8</v>
      </c>
      <c r="H10" s="12" t="n">
        <v>3530</v>
      </c>
      <c r="I10" s="16" t="s">
        <v>37</v>
      </c>
      <c r="J10" s="16" t="s">
        <v>38</v>
      </c>
      <c r="K10" s="16" t="s">
        <v>8</v>
      </c>
      <c r="L10" s="12" t="n">
        <v>3530</v>
      </c>
      <c r="M10" s="12" t="n">
        <v>3530</v>
      </c>
      <c r="N10" s="11" t="s">
        <v>65</v>
      </c>
      <c r="O10" s="16" t="s">
        <v>66</v>
      </c>
      <c r="P10" s="11" t="s">
        <v>69</v>
      </c>
      <c r="Q10" s="17" t="n">
        <v>24089</v>
      </c>
      <c r="R10" s="17" t="n">
        <v>24096</v>
      </c>
    </row>
    <row r="11" customFormat="false" ht="24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70</v>
      </c>
      <c r="H11" s="12" t="n">
        <v>4160</v>
      </c>
      <c r="I11" s="16" t="s">
        <v>37</v>
      </c>
      <c r="J11" s="16" t="s">
        <v>38</v>
      </c>
      <c r="K11" s="16" t="s">
        <v>8</v>
      </c>
      <c r="L11" s="12" t="n">
        <v>4160</v>
      </c>
      <c r="M11" s="12" t="n">
        <v>4160</v>
      </c>
      <c r="N11" s="11" t="s">
        <v>39</v>
      </c>
      <c r="O11" s="16" t="s">
        <v>71</v>
      </c>
      <c r="P11" s="11" t="s">
        <v>72</v>
      </c>
      <c r="Q11" s="17" t="n">
        <v>24089</v>
      </c>
      <c r="R11" s="17" t="n">
        <v>24095</v>
      </c>
    </row>
    <row r="12" customFormat="false" ht="24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73</v>
      </c>
      <c r="H12" s="12" t="n">
        <v>1635</v>
      </c>
      <c r="I12" s="16" t="s">
        <v>37</v>
      </c>
      <c r="J12" s="16" t="s">
        <v>38</v>
      </c>
      <c r="K12" s="16" t="s">
        <v>8</v>
      </c>
      <c r="L12" s="12" t="n">
        <v>1635</v>
      </c>
      <c r="M12" s="12" t="n">
        <v>1635</v>
      </c>
      <c r="N12" s="11" t="s">
        <v>57</v>
      </c>
      <c r="O12" s="16" t="s">
        <v>58</v>
      </c>
      <c r="P12" s="11" t="s">
        <v>74</v>
      </c>
      <c r="Q12" s="17" t="n">
        <v>24089</v>
      </c>
      <c r="R12" s="17" t="n">
        <v>24095</v>
      </c>
    </row>
    <row r="13" customFormat="false" ht="24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5</v>
      </c>
      <c r="H13" s="12" t="n">
        <v>690</v>
      </c>
      <c r="I13" s="16" t="s">
        <v>37</v>
      </c>
      <c r="J13" s="16" t="s">
        <v>38</v>
      </c>
      <c r="K13" s="16" t="s">
        <v>8</v>
      </c>
      <c r="L13" s="12" t="n">
        <v>690</v>
      </c>
      <c r="M13" s="12" t="n">
        <v>690</v>
      </c>
      <c r="N13" s="11" t="s">
        <v>65</v>
      </c>
      <c r="O13" s="16" t="s">
        <v>66</v>
      </c>
      <c r="P13" s="11" t="s">
        <v>76</v>
      </c>
      <c r="Q13" s="17" t="n">
        <v>24089</v>
      </c>
      <c r="R13" s="17" t="n">
        <v>24095</v>
      </c>
    </row>
    <row r="14" customFormat="false" ht="24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7</v>
      </c>
      <c r="H14" s="12" t="n">
        <v>16090</v>
      </c>
      <c r="I14" s="16" t="s">
        <v>37</v>
      </c>
      <c r="J14" s="16" t="s">
        <v>38</v>
      </c>
      <c r="K14" s="16" t="s">
        <v>8</v>
      </c>
      <c r="L14" s="12" t="n">
        <v>16090</v>
      </c>
      <c r="M14" s="12" t="n">
        <v>16090</v>
      </c>
      <c r="N14" s="11" t="s">
        <v>65</v>
      </c>
      <c r="O14" s="16" t="s">
        <v>66</v>
      </c>
      <c r="P14" s="11" t="s">
        <v>78</v>
      </c>
      <c r="Q14" s="17" t="n">
        <v>24090</v>
      </c>
      <c r="R14" s="17" t="n">
        <v>24097</v>
      </c>
    </row>
    <row r="15" customFormat="false" ht="24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52</v>
      </c>
      <c r="H15" s="12" t="n">
        <v>2050</v>
      </c>
      <c r="I15" s="16" t="s">
        <v>37</v>
      </c>
      <c r="J15" s="16" t="s">
        <v>38</v>
      </c>
      <c r="K15" s="16" t="s">
        <v>8</v>
      </c>
      <c r="L15" s="12" t="n">
        <v>2050</v>
      </c>
      <c r="M15" s="12" t="n">
        <v>2050</v>
      </c>
      <c r="N15" s="11" t="s">
        <v>61</v>
      </c>
      <c r="O15" s="16" t="s">
        <v>62</v>
      </c>
      <c r="P15" s="11" t="s">
        <v>79</v>
      </c>
      <c r="Q15" s="17" t="n">
        <v>24091</v>
      </c>
      <c r="R15" s="17" t="n">
        <v>24097</v>
      </c>
    </row>
    <row r="16" customFormat="false" ht="24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8</v>
      </c>
      <c r="H16" s="12" t="n">
        <v>3000</v>
      </c>
      <c r="I16" s="16" t="s">
        <v>37</v>
      </c>
      <c r="J16" s="16" t="s">
        <v>38</v>
      </c>
      <c r="K16" s="16" t="s">
        <v>8</v>
      </c>
      <c r="L16" s="12" t="n">
        <v>3000</v>
      </c>
      <c r="M16" s="12" t="n">
        <v>3000</v>
      </c>
      <c r="N16" s="11" t="s">
        <v>65</v>
      </c>
      <c r="O16" s="16" t="s">
        <v>66</v>
      </c>
      <c r="P16" s="11" t="s">
        <v>80</v>
      </c>
      <c r="Q16" s="17" t="n">
        <v>24091</v>
      </c>
      <c r="R16" s="17" t="n">
        <v>24097</v>
      </c>
    </row>
    <row r="17" customFormat="false" ht="24" hidden="false" customHeight="fals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0</v>
      </c>
      <c r="H17" s="12" t="n">
        <v>200</v>
      </c>
      <c r="I17" s="16" t="s">
        <v>37</v>
      </c>
      <c r="J17" s="16" t="s">
        <v>38</v>
      </c>
      <c r="K17" s="16" t="s">
        <v>8</v>
      </c>
      <c r="L17" s="12" t="n">
        <v>200</v>
      </c>
      <c r="M17" s="12" t="n">
        <v>200</v>
      </c>
      <c r="N17" s="11" t="s">
        <v>65</v>
      </c>
      <c r="O17" s="16" t="s">
        <v>66</v>
      </c>
      <c r="P17" s="11" t="s">
        <v>81</v>
      </c>
      <c r="Q17" s="17" t="n">
        <v>24091</v>
      </c>
      <c r="R17" s="17" t="n">
        <v>24097</v>
      </c>
    </row>
    <row r="18" customFormat="false" ht="24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0</v>
      </c>
      <c r="H18" s="12" t="n">
        <v>1100</v>
      </c>
      <c r="I18" s="16" t="s">
        <v>37</v>
      </c>
      <c r="J18" s="16" t="s">
        <v>38</v>
      </c>
      <c r="K18" s="16" t="s">
        <v>8</v>
      </c>
      <c r="L18" s="12" t="n">
        <v>1100</v>
      </c>
      <c r="M18" s="12" t="n">
        <v>1100</v>
      </c>
      <c r="N18" s="11" t="s">
        <v>65</v>
      </c>
      <c r="O18" s="16" t="s">
        <v>66</v>
      </c>
      <c r="P18" s="11" t="s">
        <v>82</v>
      </c>
      <c r="Q18" s="17" t="n">
        <v>24091</v>
      </c>
      <c r="R18" s="17" t="n">
        <v>24097</v>
      </c>
    </row>
    <row r="19" customFormat="false" ht="24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83</v>
      </c>
      <c r="H19" s="12" t="n">
        <v>3860</v>
      </c>
      <c r="I19" s="16" t="s">
        <v>37</v>
      </c>
      <c r="J19" s="16" t="s">
        <v>38</v>
      </c>
      <c r="K19" s="16" t="s">
        <v>8</v>
      </c>
      <c r="L19" s="12" t="n">
        <v>3860</v>
      </c>
      <c r="M19" s="12" t="n">
        <v>3860</v>
      </c>
      <c r="N19" s="11" t="s">
        <v>61</v>
      </c>
      <c r="O19" s="16" t="s">
        <v>62</v>
      </c>
      <c r="P19" s="11" t="s">
        <v>84</v>
      </c>
      <c r="Q19" s="17" t="n">
        <v>24091</v>
      </c>
      <c r="R19" s="17" t="n">
        <v>24097</v>
      </c>
    </row>
    <row r="20" customFormat="false" ht="24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36</v>
      </c>
      <c r="H20" s="12" t="n">
        <v>1500</v>
      </c>
      <c r="I20" s="16" t="s">
        <v>37</v>
      </c>
      <c r="J20" s="16" t="s">
        <v>38</v>
      </c>
      <c r="K20" s="16" t="s">
        <v>8</v>
      </c>
      <c r="L20" s="12" t="n">
        <v>1500</v>
      </c>
      <c r="M20" s="12" t="n">
        <v>1500</v>
      </c>
      <c r="N20" s="11" t="s">
        <v>61</v>
      </c>
      <c r="O20" s="16" t="s">
        <v>62</v>
      </c>
      <c r="P20" s="11" t="s">
        <v>85</v>
      </c>
      <c r="Q20" s="17" t="n">
        <v>24091</v>
      </c>
      <c r="R20" s="17" t="n">
        <v>24097</v>
      </c>
    </row>
    <row r="21" customFormat="false" ht="24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52</v>
      </c>
      <c r="H21" s="12" t="n">
        <v>15464</v>
      </c>
      <c r="I21" s="16" t="s">
        <v>37</v>
      </c>
      <c r="J21" s="16" t="s">
        <v>38</v>
      </c>
      <c r="K21" s="16" t="s">
        <v>8</v>
      </c>
      <c r="L21" s="12" t="n">
        <v>15464</v>
      </c>
      <c r="M21" s="12" t="n">
        <v>15464</v>
      </c>
      <c r="N21" s="11" t="s">
        <v>57</v>
      </c>
      <c r="O21" s="16" t="s">
        <v>58</v>
      </c>
      <c r="P21" s="11" t="s">
        <v>86</v>
      </c>
      <c r="Q21" s="17" t="n">
        <v>24091</v>
      </c>
      <c r="R21" s="17" t="n">
        <v>24098</v>
      </c>
    </row>
    <row r="22" customFormat="false" ht="24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52</v>
      </c>
      <c r="H22" s="12" t="n">
        <v>7062</v>
      </c>
      <c r="I22" s="16" t="s">
        <v>37</v>
      </c>
      <c r="J22" s="16" t="s">
        <v>38</v>
      </c>
      <c r="K22" s="16" t="s">
        <v>8</v>
      </c>
      <c r="L22" s="12" t="n">
        <v>7062</v>
      </c>
      <c r="M22" s="12" t="n">
        <v>7062</v>
      </c>
      <c r="N22" s="11" t="s">
        <v>61</v>
      </c>
      <c r="O22" s="16" t="s">
        <v>62</v>
      </c>
      <c r="P22" s="11" t="s">
        <v>87</v>
      </c>
      <c r="Q22" s="17" t="n">
        <v>24091</v>
      </c>
      <c r="R22" s="17" t="n">
        <v>24098</v>
      </c>
    </row>
    <row r="23" customFormat="false" ht="24" hidden="false" customHeight="fals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88</v>
      </c>
      <c r="H23" s="12" t="n">
        <v>11600</v>
      </c>
      <c r="I23" s="16" t="s">
        <v>37</v>
      </c>
      <c r="J23" s="16" t="s">
        <v>38</v>
      </c>
      <c r="K23" s="16" t="s">
        <v>8</v>
      </c>
      <c r="L23" s="12" t="n">
        <v>11600</v>
      </c>
      <c r="M23" s="12" t="n">
        <v>11600</v>
      </c>
      <c r="N23" s="11" t="s">
        <v>61</v>
      </c>
      <c r="O23" s="16" t="s">
        <v>62</v>
      </c>
      <c r="P23" s="11" t="s">
        <v>89</v>
      </c>
      <c r="Q23" s="17" t="n">
        <v>24092</v>
      </c>
      <c r="R23" s="17" t="n">
        <v>24099</v>
      </c>
    </row>
    <row r="24" customFormat="false" ht="24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0</v>
      </c>
      <c r="H24" s="12" t="n">
        <v>24574.96</v>
      </c>
      <c r="I24" s="16" t="s">
        <v>37</v>
      </c>
      <c r="J24" s="16" t="s">
        <v>38</v>
      </c>
      <c r="K24" s="16" t="s">
        <v>8</v>
      </c>
      <c r="L24" s="12" t="n">
        <v>24574.96</v>
      </c>
      <c r="M24" s="12" t="n">
        <v>24574.96</v>
      </c>
      <c r="N24" s="11" t="s">
        <v>91</v>
      </c>
      <c r="O24" s="16" t="s">
        <v>92</v>
      </c>
      <c r="P24" s="11" t="s">
        <v>93</v>
      </c>
      <c r="Q24" s="17" t="n">
        <v>24092</v>
      </c>
      <c r="R24" s="17" t="n">
        <v>24099</v>
      </c>
    </row>
    <row r="25" customFormat="false" ht="24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7</v>
      </c>
      <c r="H25" s="12" t="n">
        <v>5600</v>
      </c>
      <c r="I25" s="16" t="s">
        <v>37</v>
      </c>
      <c r="J25" s="16" t="s">
        <v>38</v>
      </c>
      <c r="K25" s="16" t="s">
        <v>8</v>
      </c>
      <c r="L25" s="12" t="n">
        <v>5600</v>
      </c>
      <c r="M25" s="12" t="n">
        <v>5600</v>
      </c>
      <c r="N25" s="11" t="s">
        <v>65</v>
      </c>
      <c r="O25" s="16" t="s">
        <v>66</v>
      </c>
      <c r="P25" s="11" t="s">
        <v>94</v>
      </c>
      <c r="Q25" s="17" t="n">
        <v>24095</v>
      </c>
      <c r="R25" s="17" t="n">
        <v>24102</v>
      </c>
    </row>
    <row r="26" customFormat="false" ht="24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77</v>
      </c>
      <c r="H26" s="12" t="n">
        <v>15202</v>
      </c>
      <c r="I26" s="16" t="s">
        <v>37</v>
      </c>
      <c r="J26" s="16" t="s">
        <v>38</v>
      </c>
      <c r="K26" s="16" t="s">
        <v>8</v>
      </c>
      <c r="L26" s="12" t="n">
        <v>15202</v>
      </c>
      <c r="M26" s="12" t="n">
        <v>15202</v>
      </c>
      <c r="N26" s="11" t="s">
        <v>65</v>
      </c>
      <c r="O26" s="16" t="s">
        <v>66</v>
      </c>
      <c r="P26" s="11" t="s">
        <v>95</v>
      </c>
      <c r="Q26" s="17" t="n">
        <v>24095</v>
      </c>
      <c r="R26" s="17" t="n">
        <v>24102</v>
      </c>
    </row>
    <row r="27" customFormat="false" ht="24" hidden="false" customHeight="false" outlineLevel="0" collapsed="false">
      <c r="A27" s="1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7</v>
      </c>
      <c r="H27" s="12" t="n">
        <v>4600</v>
      </c>
      <c r="I27" s="16" t="s">
        <v>37</v>
      </c>
      <c r="J27" s="16" t="s">
        <v>38</v>
      </c>
      <c r="K27" s="16" t="s">
        <v>8</v>
      </c>
      <c r="L27" s="12" t="n">
        <v>4600</v>
      </c>
      <c r="M27" s="12" t="n">
        <v>4600</v>
      </c>
      <c r="N27" s="11" t="s">
        <v>39</v>
      </c>
      <c r="O27" s="16" t="s">
        <v>71</v>
      </c>
      <c r="P27" s="11" t="s">
        <v>96</v>
      </c>
      <c r="Q27" s="17" t="n">
        <v>24096</v>
      </c>
      <c r="R27" s="17" t="n">
        <v>24102</v>
      </c>
    </row>
    <row r="28" customFormat="false" ht="24" hidden="false" customHeight="false" outlineLevel="0" collapsed="false">
      <c r="A28" s="1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97</v>
      </c>
      <c r="H28" s="12" t="n">
        <v>18484</v>
      </c>
      <c r="I28" s="16" t="s">
        <v>37</v>
      </c>
      <c r="J28" s="16" t="s">
        <v>38</v>
      </c>
      <c r="K28" s="16" t="s">
        <v>8</v>
      </c>
      <c r="L28" s="12" t="n">
        <v>18484</v>
      </c>
      <c r="M28" s="12" t="n">
        <v>18484</v>
      </c>
      <c r="N28" s="11" t="s">
        <v>65</v>
      </c>
      <c r="O28" s="16" t="s">
        <v>66</v>
      </c>
      <c r="P28" s="11" t="s">
        <v>98</v>
      </c>
      <c r="Q28" s="17" t="n">
        <v>24097</v>
      </c>
      <c r="R28" s="17" t="n">
        <v>24104</v>
      </c>
    </row>
    <row r="29" customFormat="false" ht="24" hidden="false" customHeight="false" outlineLevel="0" collapsed="false">
      <c r="A29" s="1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99</v>
      </c>
      <c r="H29" s="12" t="n">
        <v>278210</v>
      </c>
      <c r="I29" s="16" t="s">
        <v>37</v>
      </c>
      <c r="J29" s="16" t="s">
        <v>38</v>
      </c>
      <c r="K29" s="16" t="s">
        <v>8</v>
      </c>
      <c r="L29" s="12" t="n">
        <v>278210</v>
      </c>
      <c r="M29" s="12" t="n">
        <v>278210</v>
      </c>
      <c r="N29" s="11" t="s">
        <v>57</v>
      </c>
      <c r="O29" s="16" t="s">
        <v>58</v>
      </c>
      <c r="P29" s="11" t="s">
        <v>100</v>
      </c>
      <c r="Q29" s="17" t="n">
        <v>24103</v>
      </c>
      <c r="R29" s="17" t="n">
        <v>243256</v>
      </c>
    </row>
    <row r="30" customFormat="false" ht="24" hidden="false" customHeight="false" outlineLevel="0" collapsed="false">
      <c r="A30" s="1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01</v>
      </c>
      <c r="H30" s="12" t="n">
        <v>2580</v>
      </c>
      <c r="I30" s="16" t="s">
        <v>37</v>
      </c>
      <c r="J30" s="16" t="s">
        <v>38</v>
      </c>
      <c r="K30" s="16" t="s">
        <v>8</v>
      </c>
      <c r="L30" s="12" t="n">
        <v>2580</v>
      </c>
      <c r="M30" s="12" t="n">
        <v>2580</v>
      </c>
      <c r="N30" s="11" t="s">
        <v>39</v>
      </c>
      <c r="O30" s="16" t="s">
        <v>71</v>
      </c>
      <c r="P30" s="11" t="s">
        <v>102</v>
      </c>
      <c r="Q30" s="17" t="n">
        <v>243258</v>
      </c>
      <c r="R30" s="17" t="n">
        <v>243264</v>
      </c>
    </row>
    <row r="31" customFormat="false" ht="24" hidden="false" customHeight="false" outlineLevel="0" collapsed="false">
      <c r="A31" s="1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56</v>
      </c>
      <c r="H31" s="12" t="n">
        <v>1260</v>
      </c>
      <c r="I31" s="16" t="s">
        <v>37</v>
      </c>
      <c r="J31" s="16" t="s">
        <v>38</v>
      </c>
      <c r="K31" s="16" t="s">
        <v>8</v>
      </c>
      <c r="L31" s="12" t="n">
        <v>1260</v>
      </c>
      <c r="M31" s="12" t="n">
        <v>1260</v>
      </c>
      <c r="N31" s="11" t="s">
        <v>57</v>
      </c>
      <c r="O31" s="16" t="s">
        <v>58</v>
      </c>
      <c r="P31" s="11" t="s">
        <v>103</v>
      </c>
      <c r="Q31" s="17" t="n">
        <v>24116</v>
      </c>
      <c r="R31" s="17" t="n">
        <v>24122</v>
      </c>
    </row>
    <row r="32" customFormat="false" ht="24" hidden="false" customHeight="false" outlineLevel="0" collapsed="false">
      <c r="A32" s="1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04</v>
      </c>
      <c r="H32" s="12" t="n">
        <v>1270</v>
      </c>
      <c r="I32" s="16" t="s">
        <v>37</v>
      </c>
      <c r="J32" s="16" t="s">
        <v>38</v>
      </c>
      <c r="K32" s="16" t="s">
        <v>8</v>
      </c>
      <c r="L32" s="12" t="n">
        <v>1270</v>
      </c>
      <c r="M32" s="12" t="n">
        <v>1270</v>
      </c>
      <c r="N32" s="11" t="s">
        <v>65</v>
      </c>
      <c r="O32" s="16" t="s">
        <v>66</v>
      </c>
      <c r="P32" s="11" t="s">
        <v>105</v>
      </c>
      <c r="Q32" s="17" t="n">
        <v>24116</v>
      </c>
      <c r="R32" s="17" t="n">
        <v>24122</v>
      </c>
    </row>
    <row r="33" customFormat="false" ht="24" hidden="false" customHeight="false" outlineLevel="0" collapsed="false">
      <c r="A33" s="1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56</v>
      </c>
      <c r="H33" s="12" t="n">
        <v>21040</v>
      </c>
      <c r="I33" s="16" t="s">
        <v>37</v>
      </c>
      <c r="J33" s="16" t="s">
        <v>38</v>
      </c>
      <c r="K33" s="16" t="s">
        <v>8</v>
      </c>
      <c r="L33" s="12" t="n">
        <v>21040</v>
      </c>
      <c r="M33" s="12" t="n">
        <v>21040</v>
      </c>
      <c r="N33" s="11" t="s">
        <v>57</v>
      </c>
      <c r="O33" s="16" t="s">
        <v>58</v>
      </c>
      <c r="P33" s="11" t="s">
        <v>106</v>
      </c>
      <c r="Q33" s="17" t="n">
        <v>24117</v>
      </c>
      <c r="R33" s="17" t="n">
        <v>24124</v>
      </c>
    </row>
    <row r="34" customFormat="false" ht="24" hidden="false" customHeight="false" outlineLevel="0" collapsed="false">
      <c r="A34" s="1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04</v>
      </c>
      <c r="H34" s="12" t="n">
        <v>5000</v>
      </c>
      <c r="I34" s="16" t="s">
        <v>37</v>
      </c>
      <c r="J34" s="16" t="s">
        <v>38</v>
      </c>
      <c r="K34" s="16" t="s">
        <v>8</v>
      </c>
      <c r="L34" s="12" t="n">
        <v>5000</v>
      </c>
      <c r="M34" s="12" t="n">
        <v>5000</v>
      </c>
      <c r="N34" s="11" t="s">
        <v>107</v>
      </c>
      <c r="O34" s="16" t="s">
        <v>108</v>
      </c>
      <c r="P34" s="11" t="s">
        <v>109</v>
      </c>
      <c r="Q34" s="17" t="n">
        <v>24117</v>
      </c>
      <c r="R34" s="17" t="n">
        <v>24124</v>
      </c>
    </row>
    <row r="35" customFormat="false" ht="24" hidden="false" customHeight="false" outlineLevel="0" collapsed="false">
      <c r="A35" s="1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10</v>
      </c>
      <c r="H35" s="12" t="n">
        <v>19110</v>
      </c>
      <c r="I35" s="16" t="s">
        <v>37</v>
      </c>
      <c r="J35" s="16" t="s">
        <v>38</v>
      </c>
      <c r="K35" s="16" t="s">
        <v>8</v>
      </c>
      <c r="L35" s="12" t="n">
        <v>19110</v>
      </c>
      <c r="M35" s="12" t="n">
        <v>19110</v>
      </c>
      <c r="N35" s="11" t="s">
        <v>111</v>
      </c>
      <c r="O35" s="16" t="s">
        <v>112</v>
      </c>
      <c r="P35" s="11" t="s">
        <v>113</v>
      </c>
      <c r="Q35" s="17" t="n">
        <v>24117</v>
      </c>
      <c r="R35" s="17" t="n">
        <v>24124</v>
      </c>
    </row>
    <row r="36" customFormat="false" ht="24" hidden="false" customHeight="false" outlineLevel="0" collapsed="false">
      <c r="A36" s="1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75</v>
      </c>
      <c r="H36" s="12" t="n">
        <v>1990</v>
      </c>
      <c r="I36" s="16" t="s">
        <v>37</v>
      </c>
      <c r="J36" s="16" t="s">
        <v>38</v>
      </c>
      <c r="K36" s="16" t="s">
        <v>8</v>
      </c>
      <c r="L36" s="12" t="n">
        <v>1990</v>
      </c>
      <c r="M36" s="12" t="n">
        <v>1990</v>
      </c>
      <c r="N36" s="11" t="s">
        <v>65</v>
      </c>
      <c r="O36" s="16" t="s">
        <v>66</v>
      </c>
      <c r="P36" s="11" t="s">
        <v>114</v>
      </c>
      <c r="Q36" s="17" t="n">
        <v>24117</v>
      </c>
      <c r="R36" s="17" t="n">
        <v>24124</v>
      </c>
    </row>
    <row r="37" customFormat="false" ht="24" hidden="false" customHeight="false" outlineLevel="0" collapsed="false">
      <c r="A37" s="1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04</v>
      </c>
      <c r="H37" s="12" t="n">
        <v>1150</v>
      </c>
      <c r="I37" s="16" t="s">
        <v>37</v>
      </c>
      <c r="J37" s="16" t="s">
        <v>38</v>
      </c>
      <c r="K37" s="16" t="s">
        <v>8</v>
      </c>
      <c r="L37" s="12" t="n">
        <v>1150</v>
      </c>
      <c r="M37" s="12" t="n">
        <v>1150</v>
      </c>
      <c r="N37" s="11" t="s">
        <v>65</v>
      </c>
      <c r="O37" s="16" t="s">
        <v>66</v>
      </c>
      <c r="P37" s="11" t="s">
        <v>115</v>
      </c>
      <c r="Q37" s="17" t="n">
        <v>24117</v>
      </c>
      <c r="R37" s="17" t="n">
        <v>24124</v>
      </c>
    </row>
    <row r="38" customFormat="false" ht="24" hidden="false" customHeight="false" outlineLevel="0" collapsed="false">
      <c r="A38" s="1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04</v>
      </c>
      <c r="H38" s="12" t="n">
        <v>7000</v>
      </c>
      <c r="I38" s="16" t="s">
        <v>37</v>
      </c>
      <c r="J38" s="16" t="s">
        <v>38</v>
      </c>
      <c r="K38" s="16" t="s">
        <v>8</v>
      </c>
      <c r="L38" s="12" t="n">
        <v>7000</v>
      </c>
      <c r="M38" s="12" t="n">
        <v>7000</v>
      </c>
      <c r="N38" s="11" t="s">
        <v>49</v>
      </c>
      <c r="O38" s="16" t="s">
        <v>50</v>
      </c>
      <c r="P38" s="11" t="s">
        <v>116</v>
      </c>
      <c r="Q38" s="17" t="n">
        <v>24132</v>
      </c>
      <c r="R38" s="17" t="n">
        <v>24139</v>
      </c>
    </row>
    <row r="39" customFormat="false" ht="24" hidden="false" customHeight="false" outlineLevel="0" collapsed="false">
      <c r="A39" s="1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97</v>
      </c>
      <c r="H39" s="12" t="n">
        <v>33700</v>
      </c>
      <c r="I39" s="16" t="s">
        <v>37</v>
      </c>
      <c r="J39" s="16" t="s">
        <v>38</v>
      </c>
      <c r="K39" s="16" t="s">
        <v>8</v>
      </c>
      <c r="L39" s="12" t="n">
        <v>33700</v>
      </c>
      <c r="M39" s="12" t="n">
        <v>33700</v>
      </c>
      <c r="N39" s="11" t="s">
        <v>117</v>
      </c>
      <c r="O39" s="16" t="s">
        <v>118</v>
      </c>
      <c r="P39" s="11" t="s">
        <v>119</v>
      </c>
      <c r="Q39" s="17" t="n">
        <v>243279</v>
      </c>
      <c r="R39" s="17" t="n">
        <v>24140</v>
      </c>
    </row>
    <row r="40" customFormat="false" ht="24" hidden="false" customHeight="false" outlineLevel="0" collapsed="false">
      <c r="A40" s="1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20</v>
      </c>
      <c r="H40" s="12" t="n">
        <v>25145</v>
      </c>
      <c r="I40" s="16" t="s">
        <v>37</v>
      </c>
      <c r="J40" s="16" t="s">
        <v>38</v>
      </c>
      <c r="K40" s="16" t="s">
        <v>8</v>
      </c>
      <c r="L40" s="12" t="n">
        <v>25145</v>
      </c>
      <c r="M40" s="12" t="n">
        <v>25145</v>
      </c>
      <c r="N40" s="11" t="s">
        <v>61</v>
      </c>
      <c r="O40" s="16" t="s">
        <v>62</v>
      </c>
      <c r="P40" s="11" t="s">
        <v>121</v>
      </c>
      <c r="Q40" s="17" t="n">
        <v>243279</v>
      </c>
      <c r="R40" s="17" t="n">
        <v>24140</v>
      </c>
    </row>
    <row r="41" customFormat="false" ht="24" hidden="false" customHeight="false" outlineLevel="0" collapsed="false">
      <c r="A41" s="1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22</v>
      </c>
      <c r="H41" s="12" t="n">
        <v>5760</v>
      </c>
      <c r="I41" s="16" t="s">
        <v>37</v>
      </c>
      <c r="J41" s="16" t="s">
        <v>38</v>
      </c>
      <c r="K41" s="16" t="s">
        <v>8</v>
      </c>
      <c r="L41" s="12" t="n">
        <v>5760</v>
      </c>
      <c r="M41" s="12" t="n">
        <v>5760</v>
      </c>
      <c r="N41" s="11" t="s">
        <v>111</v>
      </c>
      <c r="O41" s="16" t="s">
        <v>112</v>
      </c>
      <c r="P41" s="11" t="s">
        <v>123</v>
      </c>
      <c r="Q41" s="17" t="n">
        <v>24140</v>
      </c>
      <c r="R41" s="17" t="n">
        <v>24147</v>
      </c>
    </row>
    <row r="42" customFormat="false" ht="24" hidden="false" customHeight="false" outlineLevel="0" collapsed="false">
      <c r="A42" s="1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64</v>
      </c>
      <c r="H42" s="12" t="n">
        <v>7475</v>
      </c>
      <c r="I42" s="16" t="s">
        <v>37</v>
      </c>
      <c r="J42" s="16" t="s">
        <v>38</v>
      </c>
      <c r="K42" s="16" t="s">
        <v>8</v>
      </c>
      <c r="L42" s="12" t="n">
        <v>7475</v>
      </c>
      <c r="M42" s="12" t="n">
        <v>7475</v>
      </c>
      <c r="N42" s="11" t="s">
        <v>65</v>
      </c>
      <c r="O42" s="16" t="s">
        <v>66</v>
      </c>
      <c r="P42" s="11" t="s">
        <v>124</v>
      </c>
      <c r="Q42" s="17" t="n">
        <v>24154</v>
      </c>
      <c r="R42" s="17" t="n">
        <v>24161</v>
      </c>
    </row>
    <row r="43" customFormat="false" ht="24" hidden="false" customHeight="false" outlineLevel="0" collapsed="false">
      <c r="A43" s="1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25</v>
      </c>
      <c r="H43" s="12" t="n">
        <v>3518</v>
      </c>
      <c r="I43" s="16" t="s">
        <v>37</v>
      </c>
      <c r="J43" s="16" t="s">
        <v>38</v>
      </c>
      <c r="K43" s="16" t="s">
        <v>8</v>
      </c>
      <c r="L43" s="12" t="n">
        <v>3518</v>
      </c>
      <c r="M43" s="12" t="n">
        <v>3518</v>
      </c>
      <c r="N43" s="11" t="s">
        <v>126</v>
      </c>
      <c r="O43" s="16" t="s">
        <v>127</v>
      </c>
      <c r="P43" s="11" t="s">
        <v>128</v>
      </c>
      <c r="Q43" s="17" t="n">
        <v>24158</v>
      </c>
      <c r="R43" s="17" t="n">
        <v>24160</v>
      </c>
    </row>
    <row r="44" customFormat="false" ht="24" hidden="false" customHeight="false" outlineLevel="0" collapsed="false">
      <c r="A44" s="1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29</v>
      </c>
      <c r="H44" s="12" t="n">
        <v>4950</v>
      </c>
      <c r="I44" s="16" t="s">
        <v>37</v>
      </c>
      <c r="J44" s="16" t="s">
        <v>38</v>
      </c>
      <c r="K44" s="16" t="s">
        <v>8</v>
      </c>
      <c r="L44" s="12" t="n">
        <v>4950</v>
      </c>
      <c r="M44" s="12" t="n">
        <v>4950</v>
      </c>
      <c r="N44" s="11" t="s">
        <v>111</v>
      </c>
      <c r="O44" s="16" t="s">
        <v>112</v>
      </c>
      <c r="P44" s="11" t="s">
        <v>130</v>
      </c>
      <c r="Q44" s="17" t="n">
        <v>24158</v>
      </c>
      <c r="R44" s="17" t="n">
        <v>24160</v>
      </c>
    </row>
    <row r="45" customFormat="false" ht="24" hidden="false" customHeight="false" outlineLevel="0" collapsed="false">
      <c r="A45" s="1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01</v>
      </c>
      <c r="H45" s="12" t="n">
        <v>3960</v>
      </c>
      <c r="I45" s="16" t="s">
        <v>37</v>
      </c>
      <c r="J45" s="16" t="s">
        <v>38</v>
      </c>
      <c r="K45" s="16" t="s">
        <v>8</v>
      </c>
      <c r="L45" s="12" t="n">
        <v>3960</v>
      </c>
      <c r="M45" s="12" t="n">
        <v>3960</v>
      </c>
      <c r="N45" s="11" t="s">
        <v>39</v>
      </c>
      <c r="O45" s="16" t="s">
        <v>71</v>
      </c>
      <c r="P45" s="11" t="s">
        <v>131</v>
      </c>
      <c r="Q45" s="17" t="n">
        <v>24165</v>
      </c>
      <c r="R45" s="17" t="n">
        <v>24171</v>
      </c>
    </row>
    <row r="46" customFormat="false" ht="24" hidden="false" customHeight="false" outlineLevel="0" collapsed="false">
      <c r="A46" s="1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97</v>
      </c>
      <c r="H46" s="12" t="n">
        <v>5410</v>
      </c>
      <c r="I46" s="16" t="s">
        <v>37</v>
      </c>
      <c r="J46" s="16" t="s">
        <v>38</v>
      </c>
      <c r="K46" s="16" t="s">
        <v>8</v>
      </c>
      <c r="L46" s="12" t="n">
        <v>5410</v>
      </c>
      <c r="M46" s="12" t="n">
        <v>5410</v>
      </c>
      <c r="N46" s="11" t="s">
        <v>132</v>
      </c>
      <c r="O46" s="16" t="s">
        <v>133</v>
      </c>
      <c r="P46" s="11" t="s">
        <v>134</v>
      </c>
      <c r="Q46" s="17" t="n">
        <v>24166</v>
      </c>
      <c r="R46" s="17" t="n">
        <v>24173</v>
      </c>
    </row>
    <row r="47" customFormat="false" ht="24" hidden="false" customHeight="false" outlineLevel="0" collapsed="false">
      <c r="A47" s="1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97</v>
      </c>
      <c r="H47" s="12" t="n">
        <v>5625</v>
      </c>
      <c r="I47" s="16" t="s">
        <v>37</v>
      </c>
      <c r="J47" s="16" t="s">
        <v>38</v>
      </c>
      <c r="K47" s="16" t="s">
        <v>8</v>
      </c>
      <c r="L47" s="12" t="n">
        <v>5625</v>
      </c>
      <c r="M47" s="12" t="n">
        <v>5625</v>
      </c>
      <c r="N47" s="11" t="s">
        <v>65</v>
      </c>
      <c r="O47" s="16" t="s">
        <v>66</v>
      </c>
      <c r="P47" s="11" t="s">
        <v>135</v>
      </c>
      <c r="Q47" s="17" t="n">
        <v>24180</v>
      </c>
      <c r="R47" s="17" t="n">
        <v>24187</v>
      </c>
    </row>
    <row r="48" customFormat="false" ht="24" hidden="false" customHeight="false" outlineLevel="0" collapsed="false">
      <c r="A48" s="1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77</v>
      </c>
      <c r="H48" s="12" t="n">
        <v>14180</v>
      </c>
      <c r="I48" s="16" t="s">
        <v>37</v>
      </c>
      <c r="J48" s="16" t="s">
        <v>38</v>
      </c>
      <c r="K48" s="16" t="s">
        <v>8</v>
      </c>
      <c r="L48" s="12" t="n">
        <v>14180</v>
      </c>
      <c r="M48" s="12" t="n">
        <v>14180</v>
      </c>
      <c r="N48" s="11" t="s">
        <v>65</v>
      </c>
      <c r="O48" s="16" t="s">
        <v>66</v>
      </c>
      <c r="P48" s="11" t="s">
        <v>136</v>
      </c>
      <c r="Q48" s="17" t="n">
        <v>24181</v>
      </c>
      <c r="R48" s="17" t="n">
        <v>24188</v>
      </c>
    </row>
    <row r="49" customFormat="false" ht="24" hidden="false" customHeight="false" outlineLevel="0" collapsed="false">
      <c r="A49" s="1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01</v>
      </c>
      <c r="H49" s="12" t="n">
        <v>4950</v>
      </c>
      <c r="I49" s="16" t="s">
        <v>37</v>
      </c>
      <c r="J49" s="16" t="s">
        <v>38</v>
      </c>
      <c r="K49" s="16" t="s">
        <v>8</v>
      </c>
      <c r="L49" s="12" t="n">
        <v>4950</v>
      </c>
      <c r="M49" s="12" t="n">
        <v>4950</v>
      </c>
      <c r="N49" s="11" t="s">
        <v>39</v>
      </c>
      <c r="O49" s="16" t="s">
        <v>71</v>
      </c>
      <c r="P49" s="11" t="s">
        <v>137</v>
      </c>
      <c r="Q49" s="17" t="n">
        <v>24201</v>
      </c>
      <c r="R49" s="17" t="n">
        <v>24207</v>
      </c>
    </row>
    <row r="50" customFormat="false" ht="24" hidden="false" customHeight="false" outlineLevel="0" collapsed="false">
      <c r="A50" s="1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70</v>
      </c>
      <c r="H50" s="12" t="n">
        <v>4800</v>
      </c>
      <c r="I50" s="16" t="s">
        <v>37</v>
      </c>
      <c r="J50" s="16" t="s">
        <v>38</v>
      </c>
      <c r="K50" s="16" t="s">
        <v>8</v>
      </c>
      <c r="L50" s="12" t="n">
        <v>4800</v>
      </c>
      <c r="M50" s="12" t="n">
        <v>4800</v>
      </c>
      <c r="N50" s="11" t="s">
        <v>65</v>
      </c>
      <c r="O50" s="16" t="s">
        <v>66</v>
      </c>
      <c r="P50" s="11" t="s">
        <v>138</v>
      </c>
      <c r="Q50" s="17" t="n">
        <v>24201</v>
      </c>
      <c r="R50" s="17" t="n">
        <v>24207</v>
      </c>
    </row>
    <row r="51" customFormat="false" ht="24" hidden="false" customHeight="false" outlineLevel="0" collapsed="false">
      <c r="A51" s="1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75</v>
      </c>
      <c r="H51" s="12" t="n">
        <v>2100</v>
      </c>
      <c r="I51" s="16" t="s">
        <v>37</v>
      </c>
      <c r="J51" s="16" t="s">
        <v>38</v>
      </c>
      <c r="K51" s="16" t="s">
        <v>8</v>
      </c>
      <c r="L51" s="12" t="n">
        <v>2100</v>
      </c>
      <c r="M51" s="12" t="n">
        <v>2100</v>
      </c>
      <c r="N51" s="11" t="s">
        <v>65</v>
      </c>
      <c r="O51" s="16" t="s">
        <v>66</v>
      </c>
      <c r="P51" s="11" t="s">
        <v>139</v>
      </c>
      <c r="Q51" s="17" t="n">
        <v>24201</v>
      </c>
      <c r="R51" s="17" t="n">
        <v>24207</v>
      </c>
    </row>
    <row r="52" customFormat="false" ht="24" hidden="false" customHeight="false" outlineLevel="0" collapsed="false">
      <c r="A52" s="1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83</v>
      </c>
      <c r="H52" s="12" t="n">
        <v>840</v>
      </c>
      <c r="I52" s="16" t="s">
        <v>37</v>
      </c>
      <c r="J52" s="16" t="s">
        <v>38</v>
      </c>
      <c r="K52" s="16" t="s">
        <v>8</v>
      </c>
      <c r="L52" s="12" t="n">
        <v>840</v>
      </c>
      <c r="M52" s="12" t="n">
        <v>840</v>
      </c>
      <c r="N52" s="11" t="s">
        <v>65</v>
      </c>
      <c r="O52" s="16" t="s">
        <v>66</v>
      </c>
      <c r="P52" s="11" t="s">
        <v>140</v>
      </c>
      <c r="Q52" s="17" t="n">
        <v>24201</v>
      </c>
      <c r="R52" s="17" t="n">
        <v>24207</v>
      </c>
    </row>
    <row r="53" customFormat="false" ht="24" hidden="false" customHeight="false" outlineLevel="0" collapsed="false">
      <c r="A53" s="1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41</v>
      </c>
      <c r="H53" s="12" t="n">
        <v>3420</v>
      </c>
      <c r="I53" s="16" t="s">
        <v>37</v>
      </c>
      <c r="J53" s="16" t="s">
        <v>38</v>
      </c>
      <c r="K53" s="16" t="s">
        <v>8</v>
      </c>
      <c r="L53" s="12" t="n">
        <v>3420</v>
      </c>
      <c r="M53" s="12" t="n">
        <v>3420</v>
      </c>
      <c r="N53" s="11" t="s">
        <v>39</v>
      </c>
      <c r="O53" s="16" t="s">
        <v>71</v>
      </c>
      <c r="P53" s="11" t="s">
        <v>142</v>
      </c>
      <c r="Q53" s="17" t="n">
        <v>24201</v>
      </c>
      <c r="R53" s="17" t="n">
        <v>24207</v>
      </c>
    </row>
    <row r="54" customFormat="false" ht="24" hidden="false" customHeight="false" outlineLevel="0" collapsed="false">
      <c r="A54" s="1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43</v>
      </c>
      <c r="H54" s="12" t="n">
        <v>800</v>
      </c>
      <c r="I54" s="16" t="s">
        <v>37</v>
      </c>
      <c r="J54" s="16" t="s">
        <v>38</v>
      </c>
      <c r="K54" s="16" t="s">
        <v>8</v>
      </c>
      <c r="L54" s="12" t="n">
        <v>800</v>
      </c>
      <c r="M54" s="12" t="n">
        <v>800</v>
      </c>
      <c r="N54" s="11" t="s">
        <v>126</v>
      </c>
      <c r="O54" s="16" t="s">
        <v>127</v>
      </c>
      <c r="P54" s="11" t="s">
        <v>144</v>
      </c>
      <c r="Q54" s="17" t="n">
        <v>24201</v>
      </c>
      <c r="R54" s="17" t="n">
        <v>24203</v>
      </c>
    </row>
    <row r="55" customFormat="false" ht="24" hidden="false" customHeight="false" outlineLevel="0" collapsed="false">
      <c r="A55" s="1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45</v>
      </c>
      <c r="H55" s="12" t="n">
        <v>2875</v>
      </c>
      <c r="I55" s="16" t="s">
        <v>37</v>
      </c>
      <c r="J55" s="16" t="s">
        <v>38</v>
      </c>
      <c r="K55" s="16" t="s">
        <v>8</v>
      </c>
      <c r="L55" s="12" t="n">
        <v>2875</v>
      </c>
      <c r="M55" s="12" t="n">
        <v>2875</v>
      </c>
      <c r="N55" s="11" t="s">
        <v>91</v>
      </c>
      <c r="O55" s="16" t="s">
        <v>92</v>
      </c>
      <c r="P55" s="11" t="s">
        <v>146</v>
      </c>
      <c r="Q55" s="17" t="n">
        <v>24201</v>
      </c>
      <c r="R55" s="17" t="n">
        <v>24205</v>
      </c>
    </row>
    <row r="56" customFormat="false" ht="24" hidden="false" customHeight="false" outlineLevel="0" collapsed="false">
      <c r="A56" s="1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75</v>
      </c>
      <c r="H56" s="12" t="n">
        <v>6741</v>
      </c>
      <c r="I56" s="16" t="s">
        <v>37</v>
      </c>
      <c r="J56" s="16" t="s">
        <v>38</v>
      </c>
      <c r="K56" s="16" t="s">
        <v>8</v>
      </c>
      <c r="L56" s="12" t="n">
        <v>6741</v>
      </c>
      <c r="M56" s="12" t="n">
        <v>6741</v>
      </c>
      <c r="N56" s="11" t="s">
        <v>91</v>
      </c>
      <c r="O56" s="16" t="s">
        <v>92</v>
      </c>
      <c r="P56" s="11" t="s">
        <v>147</v>
      </c>
      <c r="Q56" s="17" t="n">
        <v>243362</v>
      </c>
      <c r="R56" s="17" t="n">
        <v>24223</v>
      </c>
    </row>
    <row r="57" customFormat="false" ht="24" hidden="false" customHeight="false" outlineLevel="0" collapsed="false">
      <c r="A57" s="1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48</v>
      </c>
      <c r="H57" s="12" t="n">
        <v>9000</v>
      </c>
      <c r="I57" s="16" t="s">
        <v>37</v>
      </c>
      <c r="J57" s="16" t="s">
        <v>38</v>
      </c>
      <c r="K57" s="16" t="s">
        <v>8</v>
      </c>
      <c r="L57" s="12" t="n">
        <v>9000</v>
      </c>
      <c r="M57" s="12" t="n">
        <v>9000</v>
      </c>
      <c r="N57" s="11" t="s">
        <v>126</v>
      </c>
      <c r="O57" s="16" t="s">
        <v>127</v>
      </c>
      <c r="P57" s="11" t="s">
        <v>149</v>
      </c>
      <c r="Q57" s="17" t="n">
        <v>243362</v>
      </c>
      <c r="R57" s="17" t="n">
        <v>24223</v>
      </c>
    </row>
    <row r="58" customFormat="false" ht="24" hidden="false" customHeight="false" outlineLevel="0" collapsed="false">
      <c r="A58" s="1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50</v>
      </c>
      <c r="H58" s="12" t="n">
        <v>1560</v>
      </c>
      <c r="I58" s="16" t="s">
        <v>37</v>
      </c>
      <c r="J58" s="16" t="s">
        <v>38</v>
      </c>
      <c r="K58" s="16" t="s">
        <v>8</v>
      </c>
      <c r="L58" s="12" t="n">
        <v>1560</v>
      </c>
      <c r="M58" s="12" t="n">
        <v>1560</v>
      </c>
      <c r="N58" s="11" t="s">
        <v>61</v>
      </c>
      <c r="O58" s="16" t="s">
        <v>62</v>
      </c>
      <c r="P58" s="11" t="s">
        <v>151</v>
      </c>
      <c r="Q58" s="17" t="n">
        <v>24217</v>
      </c>
      <c r="R58" s="17" t="n">
        <v>24223</v>
      </c>
    </row>
    <row r="59" customFormat="false" ht="24" hidden="false" customHeight="false" outlineLevel="0" collapsed="false">
      <c r="A59" s="1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52</v>
      </c>
      <c r="H59" s="12" t="n">
        <v>2360</v>
      </c>
      <c r="I59" s="16" t="s">
        <v>37</v>
      </c>
      <c r="J59" s="16" t="s">
        <v>38</v>
      </c>
      <c r="K59" s="16" t="s">
        <v>8</v>
      </c>
      <c r="L59" s="12" t="n">
        <v>2360</v>
      </c>
      <c r="M59" s="12" t="n">
        <v>2360</v>
      </c>
      <c r="N59" s="11" t="s">
        <v>61</v>
      </c>
      <c r="O59" s="16" t="s">
        <v>62</v>
      </c>
      <c r="P59" s="11" t="s">
        <v>153</v>
      </c>
      <c r="Q59" s="17" t="n">
        <v>24217</v>
      </c>
      <c r="R59" s="17" t="n">
        <v>24223</v>
      </c>
    </row>
    <row r="60" customFormat="false" ht="24" hidden="false" customHeight="false" outlineLevel="0" collapsed="false">
      <c r="A60" s="1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54</v>
      </c>
      <c r="H60" s="12" t="n">
        <v>2800</v>
      </c>
      <c r="I60" s="16" t="s">
        <v>37</v>
      </c>
      <c r="J60" s="16" t="s">
        <v>38</v>
      </c>
      <c r="K60" s="16" t="s">
        <v>8</v>
      </c>
      <c r="L60" s="12" t="n">
        <v>2800</v>
      </c>
      <c r="M60" s="12" t="n">
        <v>2800</v>
      </c>
      <c r="N60" s="11" t="s">
        <v>155</v>
      </c>
      <c r="O60" s="16" t="s">
        <v>156</v>
      </c>
      <c r="P60" s="11" t="s">
        <v>157</v>
      </c>
      <c r="Q60" s="17" t="n">
        <v>24217</v>
      </c>
      <c r="R60" s="17" t="n">
        <v>24223</v>
      </c>
    </row>
    <row r="61" customFormat="false" ht="24" hidden="false" customHeight="false" outlineLevel="0" collapsed="false">
      <c r="A61" s="1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58</v>
      </c>
      <c r="H61" s="12" t="n">
        <v>5424.5</v>
      </c>
      <c r="I61" s="16" t="s">
        <v>37</v>
      </c>
      <c r="J61" s="16" t="s">
        <v>38</v>
      </c>
      <c r="K61" s="16" t="s">
        <v>8</v>
      </c>
      <c r="L61" s="12" t="n">
        <v>5424.5</v>
      </c>
      <c r="M61" s="12" t="n">
        <v>5424.5</v>
      </c>
      <c r="N61" s="11" t="s">
        <v>57</v>
      </c>
      <c r="O61" s="16" t="s">
        <v>58</v>
      </c>
      <c r="P61" s="11" t="s">
        <v>159</v>
      </c>
      <c r="Q61" s="17" t="n">
        <v>24223</v>
      </c>
      <c r="R61" s="17" t="n">
        <v>24226</v>
      </c>
    </row>
    <row r="62" customFormat="false" ht="24" hidden="false" customHeight="false" outlineLevel="0" collapsed="false">
      <c r="A62" s="1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60</v>
      </c>
      <c r="H62" s="12" t="n">
        <v>13002</v>
      </c>
      <c r="I62" s="16" t="s">
        <v>37</v>
      </c>
      <c r="J62" s="16" t="s">
        <v>38</v>
      </c>
      <c r="K62" s="16" t="s">
        <v>8</v>
      </c>
      <c r="L62" s="12" t="n">
        <v>13002</v>
      </c>
      <c r="M62" s="12" t="n">
        <v>13002</v>
      </c>
      <c r="N62" s="11" t="s">
        <v>57</v>
      </c>
      <c r="O62" s="16" t="s">
        <v>58</v>
      </c>
      <c r="P62" s="11" t="s">
        <v>161</v>
      </c>
      <c r="Q62" s="17" t="n">
        <v>24223</v>
      </c>
      <c r="R62" s="17" t="n">
        <v>24226</v>
      </c>
    </row>
    <row r="63" customFormat="false" ht="24" hidden="false" customHeight="false" outlineLevel="0" collapsed="false">
      <c r="A63" s="1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77</v>
      </c>
      <c r="H63" s="12" t="n">
        <v>5000</v>
      </c>
      <c r="I63" s="16" t="s">
        <v>37</v>
      </c>
      <c r="J63" s="16" t="s">
        <v>38</v>
      </c>
      <c r="K63" s="16" t="s">
        <v>8</v>
      </c>
      <c r="L63" s="12" t="n">
        <v>5000</v>
      </c>
      <c r="M63" s="12" t="n">
        <v>5000</v>
      </c>
      <c r="N63" s="11" t="s">
        <v>107</v>
      </c>
      <c r="O63" s="16" t="s">
        <v>108</v>
      </c>
      <c r="P63" s="11" t="s">
        <v>162</v>
      </c>
      <c r="Q63" s="17" t="n">
        <v>24224</v>
      </c>
      <c r="R63" s="17" t="n">
        <v>24226</v>
      </c>
    </row>
    <row r="64" customFormat="false" ht="24" hidden="false" customHeight="false" outlineLevel="0" collapsed="false">
      <c r="A64" s="1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77</v>
      </c>
      <c r="H64" s="12" t="n">
        <v>8000</v>
      </c>
      <c r="I64" s="16" t="s">
        <v>37</v>
      </c>
      <c r="J64" s="16" t="s">
        <v>38</v>
      </c>
      <c r="K64" s="16" t="s">
        <v>8</v>
      </c>
      <c r="L64" s="12" t="n">
        <v>8000</v>
      </c>
      <c r="M64" s="12" t="n">
        <v>8000</v>
      </c>
      <c r="N64" s="11" t="s">
        <v>49</v>
      </c>
      <c r="O64" s="16" t="s">
        <v>50</v>
      </c>
      <c r="P64" s="11" t="s">
        <v>163</v>
      </c>
      <c r="Q64" s="17" t="n">
        <v>24224</v>
      </c>
      <c r="R64" s="17" t="n">
        <v>24226</v>
      </c>
    </row>
    <row r="65" customFormat="false" ht="24" hidden="false" customHeight="false" outlineLevel="0" collapsed="false">
      <c r="A65" s="1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64</v>
      </c>
      <c r="H65" s="12" t="n">
        <v>17600</v>
      </c>
      <c r="I65" s="16" t="s">
        <v>37</v>
      </c>
      <c r="J65" s="16" t="s">
        <v>38</v>
      </c>
      <c r="K65" s="16" t="s">
        <v>8</v>
      </c>
      <c r="L65" s="12" t="n">
        <v>17600</v>
      </c>
      <c r="M65" s="12" t="n">
        <v>17600</v>
      </c>
      <c r="N65" s="11" t="s">
        <v>117</v>
      </c>
      <c r="O65" s="16" t="s">
        <v>118</v>
      </c>
      <c r="P65" s="11" t="s">
        <v>165</v>
      </c>
      <c r="Q65" s="17" t="n">
        <v>24224</v>
      </c>
      <c r="R65" s="17" t="n">
        <v>24226</v>
      </c>
    </row>
    <row r="66" customFormat="false" ht="24" hidden="false" customHeight="false" outlineLevel="0" collapsed="false">
      <c r="A66" s="1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66</v>
      </c>
      <c r="H66" s="12" t="n">
        <v>4800</v>
      </c>
      <c r="I66" s="16" t="s">
        <v>37</v>
      </c>
      <c r="J66" s="16" t="s">
        <v>38</v>
      </c>
      <c r="K66" s="16" t="s">
        <v>8</v>
      </c>
      <c r="L66" s="12" t="n">
        <v>4800</v>
      </c>
      <c r="M66" s="12" t="n">
        <v>4800</v>
      </c>
      <c r="N66" s="11" t="s">
        <v>117</v>
      </c>
      <c r="O66" s="16" t="s">
        <v>118</v>
      </c>
      <c r="P66" s="11" t="s">
        <v>167</v>
      </c>
      <c r="Q66" s="17" t="n">
        <v>24224</v>
      </c>
      <c r="R66" s="17" t="n">
        <v>24226</v>
      </c>
    </row>
    <row r="67" customFormat="false" ht="24" hidden="false" customHeight="false" outlineLevel="0" collapsed="false">
      <c r="A67" s="1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68</v>
      </c>
      <c r="H67" s="12" t="n">
        <v>6600</v>
      </c>
      <c r="I67" s="16" t="s">
        <v>37</v>
      </c>
      <c r="J67" s="16" t="s">
        <v>38</v>
      </c>
      <c r="K67" s="16" t="s">
        <v>8</v>
      </c>
      <c r="L67" s="12" t="n">
        <v>6600</v>
      </c>
      <c r="M67" s="12" t="n">
        <v>6600</v>
      </c>
      <c r="N67" s="11" t="s">
        <v>117</v>
      </c>
      <c r="O67" s="16" t="s">
        <v>118</v>
      </c>
      <c r="P67" s="11" t="s">
        <v>169</v>
      </c>
      <c r="Q67" s="17" t="n">
        <v>24224</v>
      </c>
      <c r="R67" s="17" t="n">
        <v>24226</v>
      </c>
    </row>
    <row r="68" customFormat="false" ht="24" hidden="false" customHeight="false" outlineLevel="0" collapsed="false">
      <c r="A68" s="1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70</v>
      </c>
      <c r="H68" s="12" t="n">
        <v>18700</v>
      </c>
      <c r="I68" s="16" t="s">
        <v>37</v>
      </c>
      <c r="J68" s="16" t="s">
        <v>38</v>
      </c>
      <c r="K68" s="16" t="s">
        <v>8</v>
      </c>
      <c r="L68" s="12" t="n">
        <v>18700</v>
      </c>
      <c r="M68" s="12" t="n">
        <v>18700</v>
      </c>
      <c r="N68" s="11" t="s">
        <v>91</v>
      </c>
      <c r="O68" s="16" t="s">
        <v>92</v>
      </c>
      <c r="P68" s="11" t="s">
        <v>171</v>
      </c>
      <c r="Q68" s="17" t="n">
        <v>24236</v>
      </c>
      <c r="R68" s="17" t="n">
        <v>24242</v>
      </c>
    </row>
    <row r="69" customFormat="false" ht="24" hidden="false" customHeight="false" outlineLevel="0" collapsed="false">
      <c r="A69" s="1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72</v>
      </c>
      <c r="H69" s="12" t="n">
        <v>1038</v>
      </c>
      <c r="I69" s="16" t="s">
        <v>37</v>
      </c>
      <c r="J69" s="16" t="s">
        <v>38</v>
      </c>
      <c r="K69" s="16" t="s">
        <v>8</v>
      </c>
      <c r="L69" s="12" t="n">
        <v>1038</v>
      </c>
      <c r="M69" s="12" t="n">
        <v>1038</v>
      </c>
      <c r="N69" s="11" t="s">
        <v>126</v>
      </c>
      <c r="O69" s="16" t="s">
        <v>127</v>
      </c>
      <c r="P69" s="11" t="s">
        <v>173</v>
      </c>
      <c r="Q69" s="17" t="n">
        <v>24260</v>
      </c>
      <c r="R69" s="17" t="n">
        <v>24266</v>
      </c>
    </row>
    <row r="70" customFormat="false" ht="24" hidden="false" customHeight="false" outlineLevel="0" collapsed="false">
      <c r="A70" s="1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60</v>
      </c>
      <c r="H70" s="12" t="n">
        <v>28750</v>
      </c>
      <c r="I70" s="16" t="s">
        <v>37</v>
      </c>
      <c r="J70" s="16" t="s">
        <v>38</v>
      </c>
      <c r="K70" s="16" t="s">
        <v>8</v>
      </c>
      <c r="L70" s="12" t="n">
        <v>28750</v>
      </c>
      <c r="M70" s="12" t="n">
        <v>28750</v>
      </c>
      <c r="N70" s="11" t="s">
        <v>61</v>
      </c>
      <c r="O70" s="16" t="s">
        <v>62</v>
      </c>
      <c r="P70" s="11" t="s">
        <v>174</v>
      </c>
      <c r="Q70" s="17" t="n">
        <v>24264</v>
      </c>
      <c r="R70" s="17" t="n">
        <v>24271</v>
      </c>
    </row>
    <row r="71" customFormat="false" ht="24" hidden="false" customHeight="false" outlineLevel="0" collapsed="false">
      <c r="A71" s="1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56</v>
      </c>
      <c r="H71" s="12" t="n">
        <v>11040</v>
      </c>
      <c r="I71" s="16" t="s">
        <v>37</v>
      </c>
      <c r="J71" s="16" t="s">
        <v>38</v>
      </c>
      <c r="K71" s="16" t="s">
        <v>8</v>
      </c>
      <c r="L71" s="12" t="n">
        <v>11040</v>
      </c>
      <c r="M71" s="12" t="n">
        <v>11040</v>
      </c>
      <c r="N71" s="11" t="s">
        <v>53</v>
      </c>
      <c r="O71" s="16" t="s">
        <v>54</v>
      </c>
      <c r="P71" s="11" t="s">
        <v>175</v>
      </c>
      <c r="Q71" s="17" t="n">
        <v>24264</v>
      </c>
      <c r="R71" s="17" t="n">
        <v>24271</v>
      </c>
    </row>
    <row r="72" customFormat="false" ht="24" hidden="false" customHeight="false" outlineLevel="0" collapsed="false">
      <c r="A72" s="1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76</v>
      </c>
      <c r="H72" s="12" t="n">
        <v>48530</v>
      </c>
      <c r="I72" s="16" t="s">
        <v>37</v>
      </c>
      <c r="J72" s="16" t="s">
        <v>38</v>
      </c>
      <c r="K72" s="16" t="s">
        <v>8</v>
      </c>
      <c r="L72" s="12" t="n">
        <v>48530</v>
      </c>
      <c r="M72" s="12" t="n">
        <v>48530</v>
      </c>
      <c r="N72" s="11" t="s">
        <v>177</v>
      </c>
      <c r="O72" s="16" t="s">
        <v>178</v>
      </c>
      <c r="P72" s="11" t="s">
        <v>179</v>
      </c>
      <c r="Q72" s="17" t="n">
        <v>24264</v>
      </c>
      <c r="R72" s="17" t="n">
        <v>24271</v>
      </c>
    </row>
    <row r="73" customFormat="false" ht="24" hidden="false" customHeight="false" outlineLevel="0" collapsed="false">
      <c r="A73" s="1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80</v>
      </c>
      <c r="H73" s="12" t="n">
        <v>2800</v>
      </c>
      <c r="I73" s="16" t="s">
        <v>37</v>
      </c>
      <c r="J73" s="16" t="s">
        <v>38</v>
      </c>
      <c r="K73" s="16" t="s">
        <v>8</v>
      </c>
      <c r="L73" s="12" t="n">
        <v>2800</v>
      </c>
      <c r="M73" s="12" t="n">
        <v>2800</v>
      </c>
      <c r="N73" s="11" t="s">
        <v>126</v>
      </c>
      <c r="O73" s="16" t="s">
        <v>127</v>
      </c>
      <c r="P73" s="11" t="s">
        <v>181</v>
      </c>
      <c r="Q73" s="17" t="n">
        <v>24267</v>
      </c>
      <c r="R73" s="17" t="n">
        <v>24271</v>
      </c>
    </row>
    <row r="74" customFormat="false" ht="24" hidden="false" customHeight="false" outlineLevel="0" collapsed="false">
      <c r="A74" s="1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97</v>
      </c>
      <c r="H74" s="12" t="n">
        <v>4163</v>
      </c>
      <c r="I74" s="16" t="s">
        <v>37</v>
      </c>
      <c r="J74" s="16" t="s">
        <v>38</v>
      </c>
      <c r="K74" s="16" t="s">
        <v>8</v>
      </c>
      <c r="L74" s="12" t="n">
        <v>4163</v>
      </c>
      <c r="M74" s="12" t="n">
        <v>4163</v>
      </c>
      <c r="N74" s="11" t="s">
        <v>65</v>
      </c>
      <c r="O74" s="16" t="s">
        <v>66</v>
      </c>
      <c r="P74" s="11" t="s">
        <v>182</v>
      </c>
      <c r="Q74" s="17" t="n">
        <v>24270</v>
      </c>
      <c r="R74" s="17" t="n">
        <v>24276</v>
      </c>
    </row>
    <row r="75" customFormat="false" ht="24" hidden="false" customHeight="false" outlineLevel="0" collapsed="false">
      <c r="A75" s="1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01</v>
      </c>
      <c r="H75" s="12" t="n">
        <v>1700</v>
      </c>
      <c r="I75" s="16" t="s">
        <v>37</v>
      </c>
      <c r="J75" s="16" t="s">
        <v>38</v>
      </c>
      <c r="K75" s="16" t="s">
        <v>8</v>
      </c>
      <c r="L75" s="12" t="n">
        <v>1700</v>
      </c>
      <c r="M75" s="12" t="n">
        <v>1700</v>
      </c>
      <c r="N75" s="11" t="s">
        <v>65</v>
      </c>
      <c r="O75" s="16" t="s">
        <v>66</v>
      </c>
      <c r="P75" s="11" t="s">
        <v>183</v>
      </c>
      <c r="Q75" s="17" t="n">
        <v>24270</v>
      </c>
      <c r="R75" s="17" t="n">
        <v>24276</v>
      </c>
    </row>
    <row r="76" customFormat="false" ht="24" hidden="false" customHeight="false" outlineLevel="0" collapsed="false">
      <c r="A76" s="1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97</v>
      </c>
      <c r="H76" s="12" t="n">
        <v>3600</v>
      </c>
      <c r="I76" s="16" t="s">
        <v>37</v>
      </c>
      <c r="J76" s="16" t="s">
        <v>38</v>
      </c>
      <c r="K76" s="16" t="s">
        <v>8</v>
      </c>
      <c r="L76" s="12" t="n">
        <v>3600</v>
      </c>
      <c r="M76" s="12" t="n">
        <v>3600</v>
      </c>
      <c r="N76" s="11" t="s">
        <v>65</v>
      </c>
      <c r="O76" s="16" t="s">
        <v>66</v>
      </c>
      <c r="P76" s="11" t="s">
        <v>184</v>
      </c>
      <c r="Q76" s="17" t="n">
        <v>24270</v>
      </c>
      <c r="R76" s="17" t="n">
        <v>24276</v>
      </c>
    </row>
    <row r="77" customFormat="false" ht="24" hidden="false" customHeight="false" outlineLevel="0" collapsed="false">
      <c r="A77" s="1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77</v>
      </c>
      <c r="H77" s="12" t="n">
        <v>20426</v>
      </c>
      <c r="I77" s="16" t="s">
        <v>37</v>
      </c>
      <c r="J77" s="16" t="s">
        <v>38</v>
      </c>
      <c r="K77" s="16" t="s">
        <v>8</v>
      </c>
      <c r="L77" s="12" t="n">
        <v>20426</v>
      </c>
      <c r="M77" s="12" t="n">
        <v>20426</v>
      </c>
      <c r="N77" s="11" t="s">
        <v>65</v>
      </c>
      <c r="O77" s="16" t="s">
        <v>66</v>
      </c>
      <c r="P77" s="11" t="s">
        <v>185</v>
      </c>
      <c r="Q77" s="17" t="n">
        <v>24278</v>
      </c>
      <c r="R77" s="17" t="n">
        <v>24284</v>
      </c>
    </row>
    <row r="78" customFormat="false" ht="24" hidden="false" customHeight="false" outlineLevel="0" collapsed="false">
      <c r="A78" s="1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75</v>
      </c>
      <c r="H78" s="12" t="n">
        <v>1440</v>
      </c>
      <c r="I78" s="16" t="s">
        <v>37</v>
      </c>
      <c r="J78" s="16" t="s">
        <v>38</v>
      </c>
      <c r="K78" s="16" t="s">
        <v>8</v>
      </c>
      <c r="L78" s="12" t="n">
        <v>1440</v>
      </c>
      <c r="M78" s="12" t="n">
        <v>1440</v>
      </c>
      <c r="N78" s="11" t="s">
        <v>65</v>
      </c>
      <c r="O78" s="16" t="s">
        <v>66</v>
      </c>
      <c r="P78" s="11" t="s">
        <v>186</v>
      </c>
      <c r="Q78" s="17" t="n">
        <v>24278</v>
      </c>
      <c r="R78" s="17" t="n">
        <v>24284</v>
      </c>
    </row>
    <row r="79" customFormat="false" ht="24" hidden="false" customHeight="false" outlineLevel="0" collapsed="false">
      <c r="A79" s="1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70</v>
      </c>
      <c r="H79" s="12" t="n">
        <v>1825</v>
      </c>
      <c r="I79" s="16" t="s">
        <v>37</v>
      </c>
      <c r="J79" s="16" t="s">
        <v>38</v>
      </c>
      <c r="K79" s="16" t="s">
        <v>8</v>
      </c>
      <c r="L79" s="12" t="n">
        <v>1825</v>
      </c>
      <c r="M79" s="12" t="n">
        <v>1825</v>
      </c>
      <c r="N79" s="11" t="s">
        <v>65</v>
      </c>
      <c r="O79" s="16" t="s">
        <v>66</v>
      </c>
      <c r="P79" s="11" t="s">
        <v>187</v>
      </c>
      <c r="Q79" s="17" t="n">
        <v>24278</v>
      </c>
      <c r="R79" s="17" t="n">
        <v>24284</v>
      </c>
    </row>
    <row r="80" customFormat="false" ht="24" hidden="false" customHeight="false" outlineLevel="0" collapsed="false">
      <c r="A80" s="1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110</v>
      </c>
      <c r="H80" s="12" t="n">
        <v>20400</v>
      </c>
      <c r="I80" s="16" t="s">
        <v>37</v>
      </c>
      <c r="J80" s="16" t="s">
        <v>38</v>
      </c>
      <c r="K80" s="16" t="s">
        <v>8</v>
      </c>
      <c r="L80" s="12" t="n">
        <v>20400</v>
      </c>
      <c r="M80" s="12" t="n">
        <v>20400</v>
      </c>
      <c r="N80" s="11" t="s">
        <v>111</v>
      </c>
      <c r="O80" s="16" t="s">
        <v>112</v>
      </c>
      <c r="P80" s="11" t="s">
        <v>188</v>
      </c>
      <c r="Q80" s="17" t="n">
        <v>24284</v>
      </c>
      <c r="R80" s="17" t="n">
        <v>24287</v>
      </c>
    </row>
    <row r="81" customFormat="false" ht="24" hidden="false" customHeight="false" outlineLevel="0" collapsed="false">
      <c r="A81" s="1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89</v>
      </c>
      <c r="H81" s="12" t="n">
        <v>3226</v>
      </c>
      <c r="I81" s="16" t="s">
        <v>37</v>
      </c>
      <c r="J81" s="16" t="s">
        <v>38</v>
      </c>
      <c r="K81" s="16" t="s">
        <v>8</v>
      </c>
      <c r="L81" s="12" t="n">
        <v>3226</v>
      </c>
      <c r="M81" s="12" t="n">
        <v>3226</v>
      </c>
      <c r="N81" s="11" t="s">
        <v>57</v>
      </c>
      <c r="O81" s="16" t="s">
        <v>58</v>
      </c>
      <c r="P81" s="11" t="s">
        <v>190</v>
      </c>
      <c r="Q81" s="17" t="n">
        <v>24284</v>
      </c>
      <c r="R81" s="17" t="n">
        <v>24290</v>
      </c>
    </row>
    <row r="82" customFormat="false" ht="24" hidden="false" customHeight="false" outlineLevel="0" collapsed="false">
      <c r="A82" s="1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91</v>
      </c>
      <c r="H82" s="12" t="n">
        <v>4500</v>
      </c>
      <c r="I82" s="16" t="s">
        <v>37</v>
      </c>
      <c r="J82" s="16" t="s">
        <v>38</v>
      </c>
      <c r="K82" s="16" t="s">
        <v>8</v>
      </c>
      <c r="L82" s="12" t="n">
        <v>4500</v>
      </c>
      <c r="M82" s="12" t="n">
        <v>4500</v>
      </c>
      <c r="N82" s="11" t="s">
        <v>192</v>
      </c>
      <c r="O82" s="16" t="s">
        <v>193</v>
      </c>
      <c r="P82" s="11" t="s">
        <v>194</v>
      </c>
      <c r="Q82" s="17" t="n">
        <v>24284</v>
      </c>
      <c r="R82" s="17" t="n">
        <v>24290</v>
      </c>
    </row>
    <row r="83" customFormat="false" ht="24" hidden="false" customHeight="false" outlineLevel="0" collapsed="false">
      <c r="A83" s="1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195</v>
      </c>
      <c r="H83" s="12" t="n">
        <v>2050</v>
      </c>
      <c r="I83" s="16" t="s">
        <v>37</v>
      </c>
      <c r="J83" s="16" t="s">
        <v>38</v>
      </c>
      <c r="K83" s="16" t="s">
        <v>8</v>
      </c>
      <c r="L83" s="12" t="n">
        <v>2050</v>
      </c>
      <c r="M83" s="12" t="n">
        <v>2050</v>
      </c>
      <c r="N83" s="11" t="s">
        <v>126</v>
      </c>
      <c r="O83" s="16" t="s">
        <v>127</v>
      </c>
      <c r="P83" s="11" t="s">
        <v>196</v>
      </c>
      <c r="Q83" s="17" t="n">
        <v>24292</v>
      </c>
      <c r="R83" s="17" t="n">
        <v>24298</v>
      </c>
    </row>
    <row r="84" customFormat="false" ht="24" hidden="false" customHeight="false" outlineLevel="0" collapsed="false">
      <c r="A84" s="1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60</v>
      </c>
      <c r="H84" s="12" t="n">
        <v>14140</v>
      </c>
      <c r="I84" s="16" t="s">
        <v>37</v>
      </c>
      <c r="J84" s="16" t="s">
        <v>38</v>
      </c>
      <c r="K84" s="16" t="s">
        <v>8</v>
      </c>
      <c r="L84" s="12" t="n">
        <v>14140</v>
      </c>
      <c r="M84" s="12" t="n">
        <v>14140</v>
      </c>
      <c r="N84" s="11" t="s">
        <v>61</v>
      </c>
      <c r="O84" s="16" t="s">
        <v>62</v>
      </c>
      <c r="P84" s="11" t="s">
        <v>197</v>
      </c>
      <c r="Q84" s="17" t="n">
        <v>24294</v>
      </c>
      <c r="R84" s="17" t="n">
        <v>24301</v>
      </c>
    </row>
    <row r="85" customFormat="false" ht="24" hidden="false" customHeight="false" outlineLevel="0" collapsed="false">
      <c r="A85" s="1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56</v>
      </c>
      <c r="H85" s="12" t="n">
        <v>16840</v>
      </c>
      <c r="I85" s="16" t="s">
        <v>37</v>
      </c>
      <c r="J85" s="16" t="s">
        <v>38</v>
      </c>
      <c r="K85" s="16" t="s">
        <v>8</v>
      </c>
      <c r="L85" s="12" t="n">
        <v>16840</v>
      </c>
      <c r="M85" s="12" t="n">
        <v>16840</v>
      </c>
      <c r="N85" s="11" t="s">
        <v>61</v>
      </c>
      <c r="O85" s="16" t="s">
        <v>62</v>
      </c>
      <c r="P85" s="11" t="s">
        <v>198</v>
      </c>
      <c r="Q85" s="17" t="n">
        <v>24294</v>
      </c>
      <c r="R85" s="17" t="n">
        <v>24301</v>
      </c>
    </row>
    <row r="86" customFormat="false" ht="24" hidden="false" customHeight="false" outlineLevel="0" collapsed="false">
      <c r="A86" s="1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199</v>
      </c>
      <c r="H86" s="12" t="n">
        <v>6685</v>
      </c>
      <c r="I86" s="16" t="s">
        <v>37</v>
      </c>
      <c r="J86" s="16" t="s">
        <v>38</v>
      </c>
      <c r="K86" s="16" t="s">
        <v>8</v>
      </c>
      <c r="L86" s="12" t="n">
        <v>6685</v>
      </c>
      <c r="M86" s="12" t="n">
        <v>6685</v>
      </c>
      <c r="N86" s="11" t="s">
        <v>200</v>
      </c>
      <c r="O86" s="16" t="s">
        <v>201</v>
      </c>
      <c r="P86" s="11" t="s">
        <v>202</v>
      </c>
      <c r="Q86" s="17" t="n">
        <v>24295</v>
      </c>
      <c r="R86" s="17" t="n">
        <v>24301</v>
      </c>
    </row>
    <row r="87" customFormat="false" ht="24" hidden="false" customHeight="false" outlineLevel="0" collapsed="false">
      <c r="A87" s="1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64</v>
      </c>
      <c r="H87" s="12" t="n">
        <v>3600</v>
      </c>
      <c r="I87" s="16" t="s">
        <v>37</v>
      </c>
      <c r="J87" s="16" t="s">
        <v>38</v>
      </c>
      <c r="K87" s="16" t="s">
        <v>8</v>
      </c>
      <c r="L87" s="12" t="n">
        <v>3600</v>
      </c>
      <c r="M87" s="12" t="n">
        <v>3600</v>
      </c>
      <c r="N87" s="11" t="s">
        <v>65</v>
      </c>
      <c r="O87" s="16" t="s">
        <v>66</v>
      </c>
      <c r="P87" s="11" t="s">
        <v>203</v>
      </c>
      <c r="Q87" s="17" t="n">
        <v>24295</v>
      </c>
      <c r="R87" s="17" t="n">
        <v>24301</v>
      </c>
    </row>
    <row r="88" customFormat="false" ht="24" hidden="false" customHeight="false" outlineLevel="0" collapsed="false">
      <c r="A88" s="1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04</v>
      </c>
      <c r="H88" s="12" t="n">
        <v>5992</v>
      </c>
      <c r="I88" s="16" t="s">
        <v>37</v>
      </c>
      <c r="J88" s="16" t="s">
        <v>38</v>
      </c>
      <c r="K88" s="16" t="s">
        <v>8</v>
      </c>
      <c r="L88" s="12" t="n">
        <v>5992</v>
      </c>
      <c r="M88" s="12" t="n">
        <v>5992</v>
      </c>
      <c r="N88" s="11" t="s">
        <v>205</v>
      </c>
      <c r="O88" s="16" t="s">
        <v>206</v>
      </c>
      <c r="P88" s="11" t="s">
        <v>207</v>
      </c>
      <c r="Q88" s="17" t="n">
        <v>24299</v>
      </c>
      <c r="R88" s="17" t="n">
        <v>24306</v>
      </c>
    </row>
    <row r="89" customFormat="false" ht="24" hidden="false" customHeight="false" outlineLevel="0" collapsed="false">
      <c r="A89" s="1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36</v>
      </c>
      <c r="H89" s="12" t="n">
        <v>855</v>
      </c>
      <c r="I89" s="16" t="s">
        <v>37</v>
      </c>
      <c r="J89" s="16" t="s">
        <v>38</v>
      </c>
      <c r="K89" s="16" t="s">
        <v>8</v>
      </c>
      <c r="L89" s="12" t="n">
        <v>855</v>
      </c>
      <c r="M89" s="12" t="n">
        <v>855</v>
      </c>
      <c r="N89" s="11" t="s">
        <v>61</v>
      </c>
      <c r="O89" s="16" t="s">
        <v>62</v>
      </c>
      <c r="P89" s="11" t="s">
        <v>208</v>
      </c>
      <c r="Q89" s="17" t="n">
        <v>24305</v>
      </c>
      <c r="R89" s="17" t="n">
        <v>24311</v>
      </c>
    </row>
    <row r="90" customFormat="false" ht="24" hidden="false" customHeight="false" outlineLevel="0" collapsed="false">
      <c r="A90" s="1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09</v>
      </c>
      <c r="H90" s="12" t="n">
        <v>2260</v>
      </c>
      <c r="I90" s="16" t="s">
        <v>37</v>
      </c>
      <c r="J90" s="16" t="s">
        <v>38</v>
      </c>
      <c r="K90" s="16" t="s">
        <v>8</v>
      </c>
      <c r="L90" s="12" t="n">
        <v>2260</v>
      </c>
      <c r="M90" s="12" t="n">
        <v>2260</v>
      </c>
      <c r="N90" s="11" t="s">
        <v>126</v>
      </c>
      <c r="O90" s="16" t="s">
        <v>127</v>
      </c>
      <c r="P90" s="11" t="s">
        <v>210</v>
      </c>
      <c r="Q90" s="17" t="n">
        <v>24306</v>
      </c>
      <c r="R90" s="17" t="n">
        <v>24311</v>
      </c>
    </row>
    <row r="91" customFormat="false" ht="24" hidden="false" customHeight="false" outlineLevel="0" collapsed="false">
      <c r="A91" s="1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09</v>
      </c>
      <c r="H91" s="12" t="n">
        <v>3690</v>
      </c>
      <c r="I91" s="16" t="s">
        <v>37</v>
      </c>
      <c r="J91" s="16" t="s">
        <v>38</v>
      </c>
      <c r="K91" s="16" t="s">
        <v>8</v>
      </c>
      <c r="L91" s="12" t="n">
        <v>3690</v>
      </c>
      <c r="M91" s="12" t="n">
        <v>3690</v>
      </c>
      <c r="N91" s="11" t="s">
        <v>200</v>
      </c>
      <c r="O91" s="16" t="s">
        <v>201</v>
      </c>
      <c r="P91" s="11" t="s">
        <v>211</v>
      </c>
      <c r="Q91" s="17" t="n">
        <v>24306</v>
      </c>
      <c r="R91" s="17" t="n">
        <v>24312</v>
      </c>
    </row>
    <row r="92" customFormat="false" ht="24" hidden="false" customHeight="false" outlineLevel="0" collapsed="false">
      <c r="A92" s="1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12</v>
      </c>
      <c r="H92" s="12" t="n">
        <v>7400</v>
      </c>
      <c r="I92" s="16" t="s">
        <v>37</v>
      </c>
      <c r="J92" s="16" t="s">
        <v>38</v>
      </c>
      <c r="K92" s="16" t="s">
        <v>8</v>
      </c>
      <c r="L92" s="12" t="n">
        <v>7400</v>
      </c>
      <c r="M92" s="12" t="n">
        <v>7400</v>
      </c>
      <c r="N92" s="11" t="s">
        <v>39</v>
      </c>
      <c r="O92" s="16" t="s">
        <v>71</v>
      </c>
      <c r="P92" s="11" t="s">
        <v>213</v>
      </c>
      <c r="Q92" s="17" t="n">
        <v>24306</v>
      </c>
      <c r="R92" s="17" t="n">
        <v>24313</v>
      </c>
    </row>
    <row r="93" customFormat="false" ht="24" hidden="false" customHeight="false" outlineLevel="0" collapsed="false">
      <c r="A93" s="1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14</v>
      </c>
      <c r="H93" s="12" t="n">
        <v>24000</v>
      </c>
      <c r="I93" s="16" t="s">
        <v>37</v>
      </c>
      <c r="J93" s="16" t="s">
        <v>38</v>
      </c>
      <c r="K93" s="16" t="s">
        <v>8</v>
      </c>
      <c r="L93" s="12" t="n">
        <v>24000</v>
      </c>
      <c r="M93" s="12" t="n">
        <v>24000</v>
      </c>
      <c r="N93" s="11" t="s">
        <v>39</v>
      </c>
      <c r="O93" s="16" t="s">
        <v>71</v>
      </c>
      <c r="P93" s="11" t="s">
        <v>215</v>
      </c>
      <c r="Q93" s="17" t="n">
        <v>24306</v>
      </c>
      <c r="R93" s="17" t="n">
        <v>24313</v>
      </c>
    </row>
    <row r="94" customFormat="false" ht="24" hidden="false" customHeight="false" outlineLevel="0" collapsed="false">
      <c r="A94" s="1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16</v>
      </c>
      <c r="H94" s="12" t="n">
        <v>29900</v>
      </c>
      <c r="I94" s="16" t="s">
        <v>37</v>
      </c>
      <c r="J94" s="16" t="s">
        <v>38</v>
      </c>
      <c r="K94" s="16" t="s">
        <v>8</v>
      </c>
      <c r="L94" s="12" t="n">
        <v>29900</v>
      </c>
      <c r="M94" s="12" t="n">
        <v>29900</v>
      </c>
      <c r="N94" s="11" t="s">
        <v>39</v>
      </c>
      <c r="O94" s="16" t="s">
        <v>71</v>
      </c>
      <c r="P94" s="11" t="s">
        <v>217</v>
      </c>
      <c r="Q94" s="17" t="n">
        <v>24306</v>
      </c>
      <c r="R94" s="17" t="n">
        <v>24313</v>
      </c>
    </row>
    <row r="95" customFormat="false" ht="24" hidden="false" customHeight="false" outlineLevel="0" collapsed="false">
      <c r="A95" s="1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18</v>
      </c>
      <c r="H95" s="12" t="n">
        <v>3300</v>
      </c>
      <c r="I95" s="16" t="s">
        <v>37</v>
      </c>
      <c r="J95" s="16" t="s">
        <v>38</v>
      </c>
      <c r="K95" s="16" t="s">
        <v>8</v>
      </c>
      <c r="L95" s="12" t="n">
        <v>3300</v>
      </c>
      <c r="M95" s="12" t="n">
        <v>3300</v>
      </c>
      <c r="N95" s="11" t="s">
        <v>39</v>
      </c>
      <c r="O95" s="16" t="s">
        <v>71</v>
      </c>
      <c r="P95" s="11" t="s">
        <v>219</v>
      </c>
      <c r="Q95" s="17" t="n">
        <v>24306</v>
      </c>
      <c r="R95" s="17" t="n">
        <v>24313</v>
      </c>
    </row>
    <row r="96" customFormat="false" ht="24" hidden="false" customHeight="false" outlineLevel="0" collapsed="false">
      <c r="A96" s="1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20</v>
      </c>
      <c r="H96" s="12" t="n">
        <v>38000</v>
      </c>
      <c r="I96" s="16" t="s">
        <v>37</v>
      </c>
      <c r="J96" s="16" t="s">
        <v>38</v>
      </c>
      <c r="K96" s="16" t="s">
        <v>8</v>
      </c>
      <c r="L96" s="12" t="n">
        <v>38000</v>
      </c>
      <c r="M96" s="12" t="n">
        <v>38000</v>
      </c>
      <c r="N96" s="11" t="s">
        <v>39</v>
      </c>
      <c r="O96" s="16" t="s">
        <v>71</v>
      </c>
      <c r="P96" s="11" t="s">
        <v>221</v>
      </c>
      <c r="Q96" s="17" t="n">
        <v>24306</v>
      </c>
      <c r="R96" s="17" t="n">
        <v>24313</v>
      </c>
    </row>
    <row r="97" customFormat="false" ht="24" hidden="false" customHeight="false" outlineLevel="0" collapsed="false">
      <c r="A97" s="1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22</v>
      </c>
      <c r="H97" s="12" t="n">
        <v>28100</v>
      </c>
      <c r="I97" s="16" t="s">
        <v>37</v>
      </c>
      <c r="J97" s="16" t="s">
        <v>38</v>
      </c>
      <c r="K97" s="16" t="s">
        <v>8</v>
      </c>
      <c r="L97" s="12" t="n">
        <v>28100</v>
      </c>
      <c r="M97" s="12" t="n">
        <v>28100</v>
      </c>
      <c r="N97" s="11" t="s">
        <v>39</v>
      </c>
      <c r="O97" s="16" t="s">
        <v>71</v>
      </c>
      <c r="P97" s="11" t="s">
        <v>223</v>
      </c>
      <c r="Q97" s="17" t="n">
        <v>24307</v>
      </c>
      <c r="R97" s="17" t="n">
        <v>24314</v>
      </c>
    </row>
    <row r="98" customFormat="false" ht="24" hidden="false" customHeight="false" outlineLevel="0" collapsed="false">
      <c r="A98" s="1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24</v>
      </c>
      <c r="H98" s="12" t="n">
        <v>11000</v>
      </c>
      <c r="I98" s="16" t="s">
        <v>37</v>
      </c>
      <c r="J98" s="16" t="s">
        <v>38</v>
      </c>
      <c r="K98" s="16" t="s">
        <v>8</v>
      </c>
      <c r="L98" s="12" t="n">
        <v>11000</v>
      </c>
      <c r="M98" s="12" t="n">
        <v>11000</v>
      </c>
      <c r="N98" s="11" t="s">
        <v>45</v>
      </c>
      <c r="O98" s="16" t="s">
        <v>46</v>
      </c>
      <c r="P98" s="11" t="s">
        <v>225</v>
      </c>
      <c r="Q98" s="17" t="n">
        <v>24307</v>
      </c>
      <c r="R98" s="17" t="n">
        <v>24314</v>
      </c>
    </row>
    <row r="99" customFormat="false" ht="24" hidden="false" customHeight="false" outlineLevel="0" collapsed="false">
      <c r="A99" s="1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41</v>
      </c>
      <c r="H99" s="12" t="n">
        <v>2680</v>
      </c>
      <c r="I99" s="16" t="s">
        <v>37</v>
      </c>
      <c r="J99" s="16" t="s">
        <v>38</v>
      </c>
      <c r="K99" s="16" t="s">
        <v>8</v>
      </c>
      <c r="L99" s="12" t="n">
        <v>2680</v>
      </c>
      <c r="M99" s="12" t="n">
        <v>2680</v>
      </c>
      <c r="N99" s="11" t="s">
        <v>65</v>
      </c>
      <c r="O99" s="16" t="s">
        <v>66</v>
      </c>
      <c r="P99" s="11" t="s">
        <v>226</v>
      </c>
      <c r="Q99" s="17" t="n">
        <v>24312</v>
      </c>
      <c r="R99" s="17" t="n">
        <v>24318</v>
      </c>
    </row>
    <row r="100" customFormat="false" ht="24" hidden="false" customHeight="false" outlineLevel="0" collapsed="false">
      <c r="A100" s="1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68</v>
      </c>
      <c r="H100" s="12" t="n">
        <v>3070</v>
      </c>
      <c r="I100" s="16" t="s">
        <v>37</v>
      </c>
      <c r="J100" s="16" t="s">
        <v>38</v>
      </c>
      <c r="K100" s="16" t="s">
        <v>8</v>
      </c>
      <c r="L100" s="12" t="n">
        <v>3070</v>
      </c>
      <c r="M100" s="12" t="n">
        <v>3070</v>
      </c>
      <c r="N100" s="11" t="s">
        <v>65</v>
      </c>
      <c r="O100" s="16" t="s">
        <v>66</v>
      </c>
      <c r="P100" s="11" t="s">
        <v>227</v>
      </c>
      <c r="Q100" s="17" t="n">
        <v>24312</v>
      </c>
      <c r="R100" s="17" t="n">
        <v>24318</v>
      </c>
    </row>
    <row r="101" customFormat="false" ht="24" hidden="false" customHeight="false" outlineLevel="0" collapsed="false">
      <c r="A101" s="1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28</v>
      </c>
      <c r="H101" s="12" t="n">
        <v>19500</v>
      </c>
      <c r="I101" s="16" t="s">
        <v>37</v>
      </c>
      <c r="J101" s="16" t="s">
        <v>38</v>
      </c>
      <c r="K101" s="16" t="s">
        <v>8</v>
      </c>
      <c r="L101" s="12" t="n">
        <v>19500</v>
      </c>
      <c r="M101" s="12" t="n">
        <v>19500</v>
      </c>
      <c r="N101" s="11" t="s">
        <v>91</v>
      </c>
      <c r="O101" s="16" t="s">
        <v>92</v>
      </c>
      <c r="P101" s="11" t="s">
        <v>229</v>
      </c>
      <c r="Q101" s="17" t="n">
        <v>24312</v>
      </c>
      <c r="R101" s="17" t="n">
        <v>24315</v>
      </c>
    </row>
    <row r="102" customFormat="false" ht="24" hidden="false" customHeight="false" outlineLevel="0" collapsed="false">
      <c r="A102" s="1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56</v>
      </c>
      <c r="H102" s="12" t="n">
        <v>3850</v>
      </c>
      <c r="I102" s="16" t="s">
        <v>37</v>
      </c>
      <c r="J102" s="16" t="s">
        <v>38</v>
      </c>
      <c r="K102" s="16" t="s">
        <v>8</v>
      </c>
      <c r="L102" s="12" t="n">
        <v>3850</v>
      </c>
      <c r="M102" s="12" t="n">
        <v>3850</v>
      </c>
      <c r="N102" s="11" t="s">
        <v>53</v>
      </c>
      <c r="O102" s="16" t="s">
        <v>54</v>
      </c>
      <c r="P102" s="11" t="s">
        <v>230</v>
      </c>
      <c r="Q102" s="17" t="n">
        <v>24313</v>
      </c>
      <c r="R102" s="17" t="n">
        <v>24315</v>
      </c>
    </row>
    <row r="103" customFormat="false" ht="24" hidden="false" customHeight="false" outlineLevel="0" collapsed="false">
      <c r="A103" s="1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31</v>
      </c>
      <c r="H103" s="12" t="n">
        <v>6400</v>
      </c>
      <c r="I103" s="16" t="s">
        <v>37</v>
      </c>
      <c r="J103" s="16" t="s">
        <v>38</v>
      </c>
      <c r="K103" s="16" t="s">
        <v>8</v>
      </c>
      <c r="L103" s="12" t="n">
        <v>6400</v>
      </c>
      <c r="M103" s="12" t="n">
        <v>6400</v>
      </c>
      <c r="N103" s="11" t="s">
        <v>61</v>
      </c>
      <c r="O103" s="16" t="s">
        <v>62</v>
      </c>
      <c r="P103" s="11" t="s">
        <v>232</v>
      </c>
      <c r="Q103" s="17" t="n">
        <v>24314</v>
      </c>
      <c r="R103" s="17" t="n">
        <v>24321</v>
      </c>
    </row>
    <row r="104" customFormat="false" ht="24" hidden="false" customHeight="false" outlineLevel="0" collapsed="false">
      <c r="A104" s="1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33</v>
      </c>
      <c r="H104" s="12" t="n">
        <v>6000</v>
      </c>
      <c r="I104" s="16" t="s">
        <v>37</v>
      </c>
      <c r="J104" s="16" t="s">
        <v>38</v>
      </c>
      <c r="K104" s="16" t="s">
        <v>8</v>
      </c>
      <c r="L104" s="12" t="n">
        <v>6000</v>
      </c>
      <c r="M104" s="12" t="n">
        <v>6000</v>
      </c>
      <c r="N104" s="11" t="s">
        <v>61</v>
      </c>
      <c r="O104" s="16" t="s">
        <v>62</v>
      </c>
      <c r="P104" s="11" t="s">
        <v>234</v>
      </c>
      <c r="Q104" s="17" t="n">
        <v>24314</v>
      </c>
      <c r="R104" s="17" t="n">
        <v>24321</v>
      </c>
    </row>
    <row r="105" customFormat="false" ht="24" hidden="false" customHeight="false" outlineLevel="0" collapsed="false">
      <c r="A105" s="1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35</v>
      </c>
      <c r="H105" s="12" t="n">
        <v>12000</v>
      </c>
      <c r="I105" s="16" t="s">
        <v>37</v>
      </c>
      <c r="J105" s="16" t="s">
        <v>38</v>
      </c>
      <c r="K105" s="16" t="s">
        <v>8</v>
      </c>
      <c r="L105" s="12" t="n">
        <v>12000</v>
      </c>
      <c r="M105" s="12" t="n">
        <v>12000</v>
      </c>
      <c r="N105" s="11" t="s">
        <v>61</v>
      </c>
      <c r="O105" s="16" t="s">
        <v>62</v>
      </c>
      <c r="P105" s="11" t="s">
        <v>236</v>
      </c>
      <c r="Q105" s="17" t="n">
        <v>24314</v>
      </c>
      <c r="R105" s="17" t="n">
        <v>24321</v>
      </c>
    </row>
    <row r="106" customFormat="false" ht="24" hidden="false" customHeight="false" outlineLevel="0" collapsed="false">
      <c r="A106" s="1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37</v>
      </c>
      <c r="H106" s="12" t="n">
        <v>9500</v>
      </c>
      <c r="I106" s="16" t="s">
        <v>37</v>
      </c>
      <c r="J106" s="16" t="s">
        <v>38</v>
      </c>
      <c r="K106" s="16" t="s">
        <v>8</v>
      </c>
      <c r="L106" s="12" t="n">
        <v>9500</v>
      </c>
      <c r="M106" s="12" t="n">
        <v>9500</v>
      </c>
      <c r="N106" s="11" t="s">
        <v>61</v>
      </c>
      <c r="O106" s="16" t="s">
        <v>62</v>
      </c>
      <c r="P106" s="11" t="s">
        <v>238</v>
      </c>
      <c r="Q106" s="17" t="n">
        <v>24314</v>
      </c>
      <c r="R106" s="17" t="n">
        <v>24321</v>
      </c>
    </row>
    <row r="107" customFormat="false" ht="24" hidden="false" customHeight="false" outlineLevel="0" collapsed="false">
      <c r="A107" s="1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239</v>
      </c>
      <c r="H107" s="12" t="n">
        <v>2490</v>
      </c>
      <c r="I107" s="16" t="s">
        <v>37</v>
      </c>
      <c r="J107" s="16" t="s">
        <v>38</v>
      </c>
      <c r="K107" s="16" t="s">
        <v>8</v>
      </c>
      <c r="L107" s="12" t="n">
        <v>2490</v>
      </c>
      <c r="M107" s="12" t="n">
        <v>2490</v>
      </c>
      <c r="N107" s="11" t="s">
        <v>61</v>
      </c>
      <c r="O107" s="16" t="s">
        <v>62</v>
      </c>
      <c r="P107" s="11" t="s">
        <v>240</v>
      </c>
      <c r="Q107" s="17" t="n">
        <v>24322</v>
      </c>
      <c r="R107" s="17" t="n">
        <v>24328</v>
      </c>
    </row>
    <row r="108" customFormat="false" ht="24" hidden="false" customHeight="false" outlineLevel="0" collapsed="false">
      <c r="A108" s="1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41</v>
      </c>
      <c r="H108" s="12" t="n">
        <v>6450</v>
      </c>
      <c r="I108" s="16" t="s">
        <v>37</v>
      </c>
      <c r="J108" s="16" t="s">
        <v>38</v>
      </c>
      <c r="K108" s="16" t="s">
        <v>8</v>
      </c>
      <c r="L108" s="12" t="n">
        <v>6450</v>
      </c>
      <c r="M108" s="12" t="n">
        <v>6450</v>
      </c>
      <c r="N108" s="11" t="s">
        <v>200</v>
      </c>
      <c r="O108" s="16" t="s">
        <v>201</v>
      </c>
      <c r="P108" s="11" t="s">
        <v>242</v>
      </c>
      <c r="Q108" s="17" t="n">
        <v>24326</v>
      </c>
      <c r="R108" s="17" t="n">
        <v>24329</v>
      </c>
    </row>
    <row r="109" customFormat="false" ht="24" hidden="false" customHeight="false" outlineLevel="0" collapsed="false">
      <c r="A109" s="1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52</v>
      </c>
      <c r="H109" s="12" t="n">
        <v>8740</v>
      </c>
      <c r="I109" s="16" t="s">
        <v>37</v>
      </c>
      <c r="J109" s="16" t="s">
        <v>38</v>
      </c>
      <c r="K109" s="16" t="s">
        <v>8</v>
      </c>
      <c r="L109" s="12" t="n">
        <v>8740</v>
      </c>
      <c r="M109" s="12" t="n">
        <v>8740</v>
      </c>
      <c r="N109" s="11" t="s">
        <v>57</v>
      </c>
      <c r="O109" s="16" t="s">
        <v>58</v>
      </c>
      <c r="P109" s="11" t="s">
        <v>243</v>
      </c>
      <c r="Q109" s="17" t="n">
        <v>24326</v>
      </c>
      <c r="R109" s="17" t="n">
        <v>24333</v>
      </c>
    </row>
    <row r="110" customFormat="false" ht="24" hidden="false" customHeight="false" outlineLevel="0" collapsed="false">
      <c r="A110" s="1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52</v>
      </c>
      <c r="H110" s="12" t="n">
        <v>5090</v>
      </c>
      <c r="I110" s="16" t="s">
        <v>37</v>
      </c>
      <c r="J110" s="16" t="s">
        <v>38</v>
      </c>
      <c r="K110" s="16" t="s">
        <v>8</v>
      </c>
      <c r="L110" s="12" t="n">
        <v>5090</v>
      </c>
      <c r="M110" s="12" t="n">
        <v>5090</v>
      </c>
      <c r="N110" s="11" t="s">
        <v>61</v>
      </c>
      <c r="O110" s="16" t="s">
        <v>62</v>
      </c>
      <c r="P110" s="11" t="s">
        <v>244</v>
      </c>
      <c r="Q110" s="17" t="n">
        <v>24327</v>
      </c>
      <c r="R110" s="17" t="n">
        <v>24330</v>
      </c>
    </row>
    <row r="111" customFormat="false" ht="24" hidden="false" customHeight="false" outlineLevel="0" collapsed="false">
      <c r="A111" s="1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75</v>
      </c>
      <c r="H111" s="12" t="n">
        <v>4800</v>
      </c>
      <c r="I111" s="16" t="s">
        <v>37</v>
      </c>
      <c r="J111" s="16" t="s">
        <v>38</v>
      </c>
      <c r="K111" s="16" t="s">
        <v>8</v>
      </c>
      <c r="L111" s="12" t="n">
        <v>4800</v>
      </c>
      <c r="M111" s="12" t="n">
        <v>4800</v>
      </c>
      <c r="N111" s="11" t="s">
        <v>245</v>
      </c>
      <c r="O111" s="16" t="s">
        <v>246</v>
      </c>
      <c r="P111" s="11" t="s">
        <v>247</v>
      </c>
      <c r="Q111" s="17" t="n">
        <v>24328</v>
      </c>
      <c r="R111" s="17" t="n">
        <v>24332</v>
      </c>
    </row>
    <row r="112" customFormat="false" ht="24" hidden="false" customHeight="false" outlineLevel="0" collapsed="false">
      <c r="A112" s="1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248</v>
      </c>
      <c r="H112" s="12" t="n">
        <v>3548</v>
      </c>
      <c r="I112" s="16" t="s">
        <v>37</v>
      </c>
      <c r="J112" s="16" t="s">
        <v>38</v>
      </c>
      <c r="K112" s="16" t="s">
        <v>8</v>
      </c>
      <c r="L112" s="12" t="n">
        <v>3548</v>
      </c>
      <c r="M112" s="12" t="n">
        <v>3548</v>
      </c>
      <c r="N112" s="11" t="s">
        <v>249</v>
      </c>
      <c r="O112" s="16" t="s">
        <v>250</v>
      </c>
      <c r="P112" s="11" t="s">
        <v>251</v>
      </c>
      <c r="Q112" s="17" t="n">
        <v>24328</v>
      </c>
      <c r="R112" s="17" t="n">
        <v>24332</v>
      </c>
    </row>
    <row r="113" customFormat="false" ht="24" hidden="false" customHeight="false" outlineLevel="0" collapsed="false">
      <c r="A113" s="1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252</v>
      </c>
      <c r="H113" s="12" t="n">
        <v>4920</v>
      </c>
      <c r="I113" s="16" t="s">
        <v>37</v>
      </c>
      <c r="J113" s="16" t="s">
        <v>38</v>
      </c>
      <c r="K113" s="16" t="s">
        <v>8</v>
      </c>
      <c r="L113" s="12" t="n">
        <v>4920</v>
      </c>
      <c r="M113" s="12" t="n">
        <v>4920</v>
      </c>
      <c r="N113" s="11" t="s">
        <v>126</v>
      </c>
      <c r="O113" s="16" t="s">
        <v>127</v>
      </c>
      <c r="P113" s="11" t="s">
        <v>253</v>
      </c>
      <c r="Q113" s="17" t="n">
        <v>24328</v>
      </c>
      <c r="R113" s="17" t="n">
        <v>24332</v>
      </c>
    </row>
    <row r="114" customFormat="false" ht="24" hidden="false" customHeight="false" outlineLevel="0" collapsed="false">
      <c r="A114" s="1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254</v>
      </c>
      <c r="H114" s="12" t="n">
        <v>725</v>
      </c>
      <c r="I114" s="16" t="s">
        <v>37</v>
      </c>
      <c r="J114" s="16" t="s">
        <v>38</v>
      </c>
      <c r="K114" s="16" t="s">
        <v>8</v>
      </c>
      <c r="L114" s="12" t="n">
        <v>725</v>
      </c>
      <c r="M114" s="12" t="n">
        <v>725</v>
      </c>
      <c r="N114" s="11" t="s">
        <v>126</v>
      </c>
      <c r="O114" s="16" t="s">
        <v>127</v>
      </c>
      <c r="P114" s="11" t="s">
        <v>255</v>
      </c>
      <c r="Q114" s="17" t="n">
        <v>24335</v>
      </c>
      <c r="R114" s="17" t="n">
        <v>24340</v>
      </c>
    </row>
    <row r="115" customFormat="false" ht="24" hidden="false" customHeight="false" outlineLevel="0" collapsed="false">
      <c r="A115" s="1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256</v>
      </c>
      <c r="H115" s="12" t="n">
        <v>300</v>
      </c>
      <c r="I115" s="16" t="s">
        <v>37</v>
      </c>
      <c r="J115" s="16" t="s">
        <v>38</v>
      </c>
      <c r="K115" s="16" t="s">
        <v>8</v>
      </c>
      <c r="L115" s="12" t="n">
        <v>300</v>
      </c>
      <c r="M115" s="12" t="n">
        <v>300</v>
      </c>
      <c r="N115" s="11" t="s">
        <v>126</v>
      </c>
      <c r="O115" s="16" t="s">
        <v>127</v>
      </c>
      <c r="P115" s="11" t="s">
        <v>257</v>
      </c>
      <c r="Q115" s="17" t="n">
        <v>24336</v>
      </c>
      <c r="R115" s="17" t="n">
        <v>24342</v>
      </c>
    </row>
    <row r="116" customFormat="false" ht="24" hidden="false" customHeight="false" outlineLevel="0" collapsed="false">
      <c r="A116" s="1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58</v>
      </c>
      <c r="H116" s="12" t="n">
        <v>7700</v>
      </c>
      <c r="I116" s="16" t="s">
        <v>37</v>
      </c>
      <c r="J116" s="16" t="s">
        <v>38</v>
      </c>
      <c r="K116" s="16" t="s">
        <v>8</v>
      </c>
      <c r="L116" s="12" t="n">
        <v>7700</v>
      </c>
      <c r="M116" s="12" t="n">
        <v>7700</v>
      </c>
      <c r="N116" s="11" t="s">
        <v>126</v>
      </c>
      <c r="O116" s="16" t="s">
        <v>127</v>
      </c>
      <c r="P116" s="11" t="s">
        <v>259</v>
      </c>
      <c r="Q116" s="17" t="n">
        <v>24337</v>
      </c>
      <c r="R116" s="17" t="n">
        <v>24342</v>
      </c>
    </row>
    <row r="117" customFormat="false" ht="24" hidden="false" customHeight="false" outlineLevel="0" collapsed="false">
      <c r="A117" s="1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56</v>
      </c>
      <c r="H117" s="12" t="n">
        <v>24500</v>
      </c>
      <c r="I117" s="16" t="s">
        <v>37</v>
      </c>
      <c r="J117" s="16" t="s">
        <v>38</v>
      </c>
      <c r="K117" s="16" t="s">
        <v>8</v>
      </c>
      <c r="L117" s="12" t="n">
        <v>24500</v>
      </c>
      <c r="M117" s="12" t="n">
        <v>24500</v>
      </c>
      <c r="N117" s="11" t="s">
        <v>57</v>
      </c>
      <c r="O117" s="16" t="s">
        <v>58</v>
      </c>
      <c r="P117" s="11" t="s">
        <v>260</v>
      </c>
      <c r="Q117" s="17" t="n">
        <v>24340</v>
      </c>
      <c r="R117" s="17" t="n">
        <v>24343</v>
      </c>
    </row>
    <row r="118" customFormat="false" ht="24" hidden="false" customHeight="false" outlineLevel="0" collapsed="false">
      <c r="A118" s="1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73</v>
      </c>
      <c r="H118" s="12" t="n">
        <v>18226</v>
      </c>
      <c r="I118" s="16" t="s">
        <v>37</v>
      </c>
      <c r="J118" s="16" t="s">
        <v>38</v>
      </c>
      <c r="K118" s="16" t="s">
        <v>8</v>
      </c>
      <c r="L118" s="12" t="n">
        <v>18226</v>
      </c>
      <c r="M118" s="12" t="n">
        <v>18226</v>
      </c>
      <c r="N118" s="11" t="s">
        <v>261</v>
      </c>
      <c r="O118" s="16" t="s">
        <v>262</v>
      </c>
      <c r="P118" s="11" t="s">
        <v>263</v>
      </c>
      <c r="Q118" s="17" t="n">
        <v>24342</v>
      </c>
      <c r="R118" s="17" t="n">
        <v>24347</v>
      </c>
    </row>
    <row r="119" customFormat="false" ht="24" hidden="false" customHeight="false" outlineLevel="0" collapsed="false">
      <c r="A119" s="1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97</v>
      </c>
      <c r="H119" s="12" t="n">
        <v>6535</v>
      </c>
      <c r="I119" s="16" t="s">
        <v>37</v>
      </c>
      <c r="J119" s="16" t="s">
        <v>38</v>
      </c>
      <c r="K119" s="16" t="s">
        <v>8</v>
      </c>
      <c r="L119" s="12" t="n">
        <v>6535</v>
      </c>
      <c r="M119" s="12" t="n">
        <v>6535</v>
      </c>
      <c r="N119" s="11" t="s">
        <v>65</v>
      </c>
      <c r="O119" s="16" t="s">
        <v>66</v>
      </c>
      <c r="P119" s="11" t="s">
        <v>264</v>
      </c>
      <c r="Q119" s="17" t="n">
        <v>24349</v>
      </c>
      <c r="R119" s="17" t="n">
        <v>24356</v>
      </c>
    </row>
    <row r="120" customFormat="false" ht="24" hidden="false" customHeight="false" outlineLevel="0" collapsed="false">
      <c r="A120" s="1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01</v>
      </c>
      <c r="H120" s="12" t="n">
        <v>7540</v>
      </c>
      <c r="I120" s="16" t="s">
        <v>37</v>
      </c>
      <c r="J120" s="16" t="s">
        <v>38</v>
      </c>
      <c r="K120" s="16" t="s">
        <v>8</v>
      </c>
      <c r="L120" s="12" t="n">
        <v>7540</v>
      </c>
      <c r="M120" s="12" t="n">
        <v>7540</v>
      </c>
      <c r="N120" s="11" t="s">
        <v>39</v>
      </c>
      <c r="O120" s="16" t="s">
        <v>71</v>
      </c>
      <c r="P120" s="11" t="s">
        <v>265</v>
      </c>
      <c r="Q120" s="17" t="n">
        <v>24349</v>
      </c>
      <c r="R120" s="17" t="n">
        <v>24356</v>
      </c>
    </row>
    <row r="121" customFormat="false" ht="24" hidden="false" customHeight="false" outlineLevel="0" collapsed="false">
      <c r="A121" s="1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01</v>
      </c>
      <c r="H121" s="12" t="n">
        <v>1780</v>
      </c>
      <c r="I121" s="16" t="s">
        <v>37</v>
      </c>
      <c r="J121" s="16" t="s">
        <v>38</v>
      </c>
      <c r="K121" s="16" t="s">
        <v>8</v>
      </c>
      <c r="L121" s="12" t="n">
        <v>1780</v>
      </c>
      <c r="M121" s="12" t="n">
        <v>1780</v>
      </c>
      <c r="N121" s="11" t="s">
        <v>65</v>
      </c>
      <c r="O121" s="16" t="s">
        <v>66</v>
      </c>
      <c r="P121" s="11" t="s">
        <v>266</v>
      </c>
      <c r="Q121" s="17" t="n">
        <v>24350</v>
      </c>
      <c r="R121" s="17" t="n">
        <v>24356</v>
      </c>
    </row>
    <row r="122" customFormat="false" ht="24" hidden="false" customHeight="false" outlineLevel="0" collapsed="false">
      <c r="A122" s="1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41</v>
      </c>
      <c r="H122" s="12" t="n">
        <v>1520</v>
      </c>
      <c r="I122" s="16" t="s">
        <v>37</v>
      </c>
      <c r="J122" s="16" t="s">
        <v>38</v>
      </c>
      <c r="K122" s="16" t="s">
        <v>8</v>
      </c>
      <c r="L122" s="12" t="n">
        <v>1520</v>
      </c>
      <c r="M122" s="12" t="n">
        <v>1520</v>
      </c>
      <c r="N122" s="11" t="s">
        <v>65</v>
      </c>
      <c r="O122" s="16" t="s">
        <v>66</v>
      </c>
      <c r="P122" s="11" t="s">
        <v>267</v>
      </c>
      <c r="Q122" s="17" t="n">
        <v>24350</v>
      </c>
      <c r="R122" s="17" t="n">
        <v>24356</v>
      </c>
    </row>
    <row r="123" customFormat="false" ht="24" hidden="false" customHeight="false" outlineLevel="0" collapsed="false">
      <c r="A123" s="1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60</v>
      </c>
      <c r="H123" s="12" t="n">
        <v>12120</v>
      </c>
      <c r="I123" s="16" t="s">
        <v>37</v>
      </c>
      <c r="J123" s="16" t="s">
        <v>38</v>
      </c>
      <c r="K123" s="16" t="s">
        <v>8</v>
      </c>
      <c r="L123" s="12" t="n">
        <v>12120</v>
      </c>
      <c r="M123" s="12" t="n">
        <v>12120</v>
      </c>
      <c r="N123" s="11" t="s">
        <v>61</v>
      </c>
      <c r="O123" s="16" t="s">
        <v>62</v>
      </c>
      <c r="P123" s="11" t="s">
        <v>268</v>
      </c>
      <c r="Q123" s="17" t="n">
        <v>38965</v>
      </c>
      <c r="R123" s="17" t="n">
        <v>24358</v>
      </c>
    </row>
    <row r="124" customFormat="false" ht="24" hidden="false" customHeight="false" outlineLevel="0" collapsed="false">
      <c r="A124" s="1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52</v>
      </c>
      <c r="H124" s="12" t="n">
        <v>350</v>
      </c>
      <c r="I124" s="16" t="s">
        <v>37</v>
      </c>
      <c r="J124" s="16" t="s">
        <v>38</v>
      </c>
      <c r="K124" s="16" t="s">
        <v>8</v>
      </c>
      <c r="L124" s="12" t="n">
        <v>350</v>
      </c>
      <c r="M124" s="12" t="n">
        <v>350</v>
      </c>
      <c r="N124" s="11" t="s">
        <v>57</v>
      </c>
      <c r="O124" s="16" t="s">
        <v>58</v>
      </c>
      <c r="P124" s="11" t="s">
        <v>269</v>
      </c>
      <c r="Q124" s="17" t="n">
        <v>24361</v>
      </c>
      <c r="R124" s="17" t="n">
        <v>24367</v>
      </c>
    </row>
    <row r="125" customFormat="false" ht="24" hidden="false" customHeight="false" outlineLevel="0" collapsed="false">
      <c r="A125" s="1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77</v>
      </c>
      <c r="H125" s="12" t="n">
        <v>2450</v>
      </c>
      <c r="I125" s="16" t="s">
        <v>37</v>
      </c>
      <c r="J125" s="16" t="s">
        <v>38</v>
      </c>
      <c r="K125" s="16" t="s">
        <v>8</v>
      </c>
      <c r="L125" s="12" t="n">
        <v>2450</v>
      </c>
      <c r="M125" s="12" t="n">
        <v>2450</v>
      </c>
      <c r="N125" s="11" t="s">
        <v>65</v>
      </c>
      <c r="O125" s="16" t="s">
        <v>66</v>
      </c>
      <c r="P125" s="11" t="s">
        <v>270</v>
      </c>
      <c r="Q125" s="17" t="n">
        <v>24361</v>
      </c>
      <c r="R125" s="17" t="n">
        <v>24367</v>
      </c>
    </row>
    <row r="126" customFormat="false" ht="24" hidden="false" customHeight="false" outlineLevel="0" collapsed="false">
      <c r="A126" s="1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60</v>
      </c>
      <c r="H126" s="12" t="n">
        <v>18990</v>
      </c>
      <c r="I126" s="16" t="s">
        <v>37</v>
      </c>
      <c r="J126" s="16" t="s">
        <v>38</v>
      </c>
      <c r="K126" s="16" t="s">
        <v>8</v>
      </c>
      <c r="L126" s="12" t="n">
        <v>18990</v>
      </c>
      <c r="M126" s="12" t="n">
        <v>18990</v>
      </c>
      <c r="N126" s="11" t="s">
        <v>61</v>
      </c>
      <c r="O126" s="16" t="s">
        <v>62</v>
      </c>
      <c r="P126" s="11" t="s">
        <v>271</v>
      </c>
      <c r="Q126" s="17" t="n">
        <v>24363</v>
      </c>
      <c r="R126" s="17" t="n">
        <v>24370</v>
      </c>
    </row>
    <row r="127" customFormat="false" ht="24" hidden="false" customHeight="false" outlineLevel="0" collapsed="false">
      <c r="A127" s="1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56</v>
      </c>
      <c r="H127" s="12" t="n">
        <v>11200</v>
      </c>
      <c r="I127" s="16" t="s">
        <v>37</v>
      </c>
      <c r="J127" s="16" t="s">
        <v>38</v>
      </c>
      <c r="K127" s="16" t="s">
        <v>8</v>
      </c>
      <c r="L127" s="12" t="n">
        <v>11200</v>
      </c>
      <c r="M127" s="12" t="n">
        <v>11200</v>
      </c>
      <c r="N127" s="11" t="s">
        <v>57</v>
      </c>
      <c r="O127" s="16" t="s">
        <v>58</v>
      </c>
      <c r="P127" s="11" t="s">
        <v>272</v>
      </c>
      <c r="Q127" s="17" t="n">
        <v>24370</v>
      </c>
      <c r="R127" s="17" t="n">
        <v>24377</v>
      </c>
    </row>
    <row r="128" customFormat="false" ht="24" hidden="false" customHeight="false" outlineLevel="0" collapsed="false">
      <c r="A128" s="1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273</v>
      </c>
      <c r="H128" s="12" t="n">
        <v>432</v>
      </c>
      <c r="I128" s="16" t="s">
        <v>37</v>
      </c>
      <c r="J128" s="16" t="s">
        <v>38</v>
      </c>
      <c r="K128" s="16" t="s">
        <v>8</v>
      </c>
      <c r="L128" s="12" t="n">
        <v>432</v>
      </c>
      <c r="M128" s="12" t="n">
        <v>432</v>
      </c>
      <c r="N128" s="11" t="s">
        <v>274</v>
      </c>
      <c r="O128" s="16" t="s">
        <v>275</v>
      </c>
      <c r="P128" s="11" t="s">
        <v>78</v>
      </c>
      <c r="Q128" s="17" t="n">
        <v>24040</v>
      </c>
      <c r="R128" s="17" t="n">
        <v>24041</v>
      </c>
    </row>
    <row r="129" customFormat="false" ht="24" hidden="false" customHeight="false" outlineLevel="0" collapsed="false">
      <c r="A129" s="1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276</v>
      </c>
      <c r="H129" s="12" t="n">
        <v>9120</v>
      </c>
      <c r="I129" s="16" t="s">
        <v>37</v>
      </c>
      <c r="J129" s="16" t="s">
        <v>38</v>
      </c>
      <c r="K129" s="16" t="s">
        <v>8</v>
      </c>
      <c r="L129" s="12" t="n">
        <v>9120</v>
      </c>
      <c r="M129" s="12" t="n">
        <v>9120</v>
      </c>
      <c r="N129" s="11" t="s">
        <v>126</v>
      </c>
      <c r="O129" s="16" t="s">
        <v>127</v>
      </c>
      <c r="P129" s="11" t="s">
        <v>79</v>
      </c>
      <c r="Q129" s="17" t="n">
        <v>24053</v>
      </c>
      <c r="R129" s="17" t="n">
        <v>24060</v>
      </c>
    </row>
    <row r="130" customFormat="false" ht="24" hidden="false" customHeight="false" outlineLevel="0" collapsed="false">
      <c r="A130" s="1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277</v>
      </c>
      <c r="H130" s="12" t="n">
        <v>6925</v>
      </c>
      <c r="I130" s="16" t="s">
        <v>37</v>
      </c>
      <c r="J130" s="16" t="s">
        <v>38</v>
      </c>
      <c r="K130" s="16" t="s">
        <v>8</v>
      </c>
      <c r="L130" s="12" t="n">
        <v>6925</v>
      </c>
      <c r="M130" s="12" t="n">
        <v>6925</v>
      </c>
      <c r="N130" s="11" t="s">
        <v>274</v>
      </c>
      <c r="O130" s="16" t="s">
        <v>275</v>
      </c>
      <c r="P130" s="11" t="s">
        <v>84</v>
      </c>
      <c r="Q130" s="17" t="n">
        <v>24092</v>
      </c>
      <c r="R130" s="17" t="n">
        <v>24099</v>
      </c>
    </row>
    <row r="131" customFormat="false" ht="24" hidden="false" customHeight="false" outlineLevel="0" collapsed="false">
      <c r="A131" s="1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278</v>
      </c>
      <c r="H131" s="12" t="n">
        <v>6477.44</v>
      </c>
      <c r="I131" s="16" t="s">
        <v>37</v>
      </c>
      <c r="J131" s="16" t="s">
        <v>38</v>
      </c>
      <c r="K131" s="16" t="s">
        <v>8</v>
      </c>
      <c r="L131" s="12" t="n">
        <v>6477.44</v>
      </c>
      <c r="M131" s="12" t="n">
        <v>6477.44</v>
      </c>
      <c r="N131" s="11" t="s">
        <v>279</v>
      </c>
      <c r="O131" s="16" t="s">
        <v>280</v>
      </c>
      <c r="P131" s="11" t="s">
        <v>85</v>
      </c>
      <c r="Q131" s="17" t="n">
        <v>24095</v>
      </c>
      <c r="R131" s="17" t="n">
        <v>24102</v>
      </c>
    </row>
    <row r="132" customFormat="false" ht="24" hidden="false" customHeight="false" outlineLevel="0" collapsed="false">
      <c r="A132" s="1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281</v>
      </c>
      <c r="H132" s="12" t="n">
        <v>2390</v>
      </c>
      <c r="I132" s="16" t="s">
        <v>37</v>
      </c>
      <c r="J132" s="16" t="s">
        <v>38</v>
      </c>
      <c r="K132" s="16" t="s">
        <v>8</v>
      </c>
      <c r="L132" s="12" t="n">
        <v>2390</v>
      </c>
      <c r="M132" s="12" t="n">
        <v>2390</v>
      </c>
      <c r="N132" s="11" t="s">
        <v>39</v>
      </c>
      <c r="O132" s="16" t="s">
        <v>71</v>
      </c>
      <c r="P132" s="11" t="s">
        <v>86</v>
      </c>
      <c r="Q132" s="17" t="n">
        <v>24096</v>
      </c>
      <c r="R132" s="17" t="n">
        <v>24102</v>
      </c>
    </row>
    <row r="133" customFormat="false" ht="24" hidden="false" customHeight="false" outlineLevel="0" collapsed="false">
      <c r="A133" s="1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282</v>
      </c>
      <c r="H133" s="12" t="n">
        <v>20000</v>
      </c>
      <c r="I133" s="16" t="s">
        <v>37</v>
      </c>
      <c r="J133" s="16" t="s">
        <v>38</v>
      </c>
      <c r="K133" s="16" t="s">
        <v>8</v>
      </c>
      <c r="L133" s="12" t="n">
        <v>20000</v>
      </c>
      <c r="M133" s="12" t="n">
        <v>20000</v>
      </c>
      <c r="N133" s="11" t="s">
        <v>283</v>
      </c>
      <c r="O133" s="16" t="s">
        <v>284</v>
      </c>
      <c r="P133" s="11" t="s">
        <v>113</v>
      </c>
      <c r="Q133" s="17" t="n">
        <v>24112</v>
      </c>
      <c r="R133" s="17" t="n">
        <v>24119</v>
      </c>
    </row>
    <row r="134" customFormat="false" ht="24" hidden="false" customHeight="false" outlineLevel="0" collapsed="false">
      <c r="A134" s="1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285</v>
      </c>
      <c r="H134" s="12" t="n">
        <v>750</v>
      </c>
      <c r="I134" s="16" t="s">
        <v>37</v>
      </c>
      <c r="J134" s="16" t="s">
        <v>38</v>
      </c>
      <c r="K134" s="16" t="s">
        <v>8</v>
      </c>
      <c r="L134" s="12" t="n">
        <v>750</v>
      </c>
      <c r="M134" s="12" t="n">
        <v>750</v>
      </c>
      <c r="N134" s="11" t="s">
        <v>286</v>
      </c>
      <c r="O134" s="16" t="s">
        <v>287</v>
      </c>
      <c r="P134" s="11" t="s">
        <v>114</v>
      </c>
      <c r="Q134" s="17" t="n">
        <v>24112</v>
      </c>
      <c r="R134" s="17" t="n">
        <v>24118</v>
      </c>
    </row>
    <row r="135" customFormat="false" ht="24" hidden="false" customHeight="false" outlineLevel="0" collapsed="false">
      <c r="A135" s="1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288</v>
      </c>
      <c r="H135" s="12" t="n">
        <v>3750</v>
      </c>
      <c r="I135" s="16" t="s">
        <v>37</v>
      </c>
      <c r="J135" s="16" t="s">
        <v>38</v>
      </c>
      <c r="K135" s="16" t="s">
        <v>8</v>
      </c>
      <c r="L135" s="12" t="n">
        <v>3750</v>
      </c>
      <c r="M135" s="12" t="n">
        <v>3750</v>
      </c>
      <c r="N135" s="11" t="s">
        <v>286</v>
      </c>
      <c r="O135" s="16" t="s">
        <v>287</v>
      </c>
      <c r="P135" s="11" t="s">
        <v>115</v>
      </c>
      <c r="Q135" s="17" t="n">
        <v>24116</v>
      </c>
      <c r="R135" s="17" t="n">
        <v>24122</v>
      </c>
    </row>
    <row r="136" customFormat="false" ht="24" hidden="false" customHeight="false" outlineLevel="0" collapsed="false">
      <c r="A136" s="1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289</v>
      </c>
      <c r="H136" s="12" t="n">
        <v>550</v>
      </c>
      <c r="I136" s="16" t="s">
        <v>37</v>
      </c>
      <c r="J136" s="16" t="s">
        <v>38</v>
      </c>
      <c r="K136" s="16" t="s">
        <v>8</v>
      </c>
      <c r="L136" s="12" t="n">
        <v>550</v>
      </c>
      <c r="M136" s="12" t="n">
        <v>550</v>
      </c>
      <c r="N136" s="11" t="s">
        <v>286</v>
      </c>
      <c r="O136" s="16" t="s">
        <v>287</v>
      </c>
      <c r="P136" s="11" t="s">
        <v>116</v>
      </c>
      <c r="Q136" s="17" t="n">
        <v>24130</v>
      </c>
      <c r="R136" s="17" t="n">
        <v>24136</v>
      </c>
    </row>
    <row r="137" customFormat="false" ht="24" hidden="false" customHeight="false" outlineLevel="0" collapsed="false">
      <c r="A137" s="1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290</v>
      </c>
      <c r="H137" s="12" t="n">
        <v>2700</v>
      </c>
      <c r="I137" s="16" t="s">
        <v>37</v>
      </c>
      <c r="J137" s="16" t="s">
        <v>38</v>
      </c>
      <c r="K137" s="16" t="s">
        <v>8</v>
      </c>
      <c r="L137" s="12" t="n">
        <v>2700</v>
      </c>
      <c r="M137" s="12" t="n">
        <v>2700</v>
      </c>
      <c r="N137" s="11" t="s">
        <v>274</v>
      </c>
      <c r="O137" s="16" t="s">
        <v>275</v>
      </c>
      <c r="P137" s="11" t="s">
        <v>119</v>
      </c>
      <c r="Q137" s="17" t="n">
        <v>24130</v>
      </c>
      <c r="R137" s="17" t="n">
        <v>24136</v>
      </c>
    </row>
    <row r="138" customFormat="false" ht="24" hidden="false" customHeight="false" outlineLevel="0" collapsed="false">
      <c r="A138" s="1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291</v>
      </c>
      <c r="H138" s="12" t="n">
        <v>1666</v>
      </c>
      <c r="I138" s="16" t="s">
        <v>37</v>
      </c>
      <c r="J138" s="16" t="s">
        <v>38</v>
      </c>
      <c r="K138" s="16" t="s">
        <v>8</v>
      </c>
      <c r="L138" s="12" t="n">
        <v>1666</v>
      </c>
      <c r="M138" s="12" t="n">
        <v>1666</v>
      </c>
      <c r="N138" s="11" t="s">
        <v>274</v>
      </c>
      <c r="O138" s="16" t="s">
        <v>275</v>
      </c>
      <c r="P138" s="11" t="s">
        <v>121</v>
      </c>
      <c r="Q138" s="17" t="n">
        <v>24140</v>
      </c>
      <c r="R138" s="17" t="n">
        <v>24146</v>
      </c>
    </row>
    <row r="139" customFormat="false" ht="24" hidden="false" customHeight="false" outlineLevel="0" collapsed="false">
      <c r="A139" s="1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292</v>
      </c>
      <c r="H139" s="12" t="n">
        <v>2680</v>
      </c>
      <c r="I139" s="16" t="s">
        <v>37</v>
      </c>
      <c r="J139" s="16" t="s">
        <v>38</v>
      </c>
      <c r="K139" s="16" t="s">
        <v>8</v>
      </c>
      <c r="L139" s="12" t="n">
        <v>2680</v>
      </c>
      <c r="M139" s="12" t="n">
        <v>2680</v>
      </c>
      <c r="N139" s="11" t="s">
        <v>39</v>
      </c>
      <c r="O139" s="16" t="s">
        <v>71</v>
      </c>
      <c r="P139" s="11" t="s">
        <v>123</v>
      </c>
      <c r="Q139" s="17" t="n">
        <v>24140</v>
      </c>
      <c r="R139" s="17" t="n">
        <v>24146</v>
      </c>
    </row>
    <row r="140" customFormat="false" ht="24" hidden="false" customHeight="false" outlineLevel="0" collapsed="false">
      <c r="A140" s="1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293</v>
      </c>
      <c r="H140" s="12" t="n">
        <v>432</v>
      </c>
      <c r="I140" s="16" t="s">
        <v>37</v>
      </c>
      <c r="J140" s="16" t="s">
        <v>38</v>
      </c>
      <c r="K140" s="16" t="s">
        <v>8</v>
      </c>
      <c r="L140" s="12" t="n">
        <v>432</v>
      </c>
      <c r="M140" s="12" t="n">
        <v>432</v>
      </c>
      <c r="N140" s="11" t="s">
        <v>286</v>
      </c>
      <c r="O140" s="16" t="s">
        <v>287</v>
      </c>
      <c r="P140" s="11" t="s">
        <v>124</v>
      </c>
      <c r="Q140" s="17" t="n">
        <v>24158</v>
      </c>
      <c r="R140" s="17" t="n">
        <v>24161</v>
      </c>
    </row>
    <row r="141" customFormat="false" ht="24" hidden="false" customHeight="false" outlineLevel="0" collapsed="false">
      <c r="A141" s="1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294</v>
      </c>
      <c r="H141" s="12" t="n">
        <v>2000</v>
      </c>
      <c r="I141" s="16" t="s">
        <v>37</v>
      </c>
      <c r="J141" s="16" t="s">
        <v>38</v>
      </c>
      <c r="K141" s="16" t="s">
        <v>8</v>
      </c>
      <c r="L141" s="12" t="n">
        <v>2000</v>
      </c>
      <c r="M141" s="12" t="n">
        <v>2000</v>
      </c>
      <c r="N141" s="11" t="s">
        <v>295</v>
      </c>
      <c r="O141" s="16" t="s">
        <v>296</v>
      </c>
      <c r="P141" s="11" t="s">
        <v>128</v>
      </c>
      <c r="Q141" s="17" t="n">
        <v>24159</v>
      </c>
      <c r="R141" s="17" t="n">
        <v>24162</v>
      </c>
    </row>
    <row r="142" customFormat="false" ht="24" hidden="false" customHeight="false" outlineLevel="0" collapsed="false">
      <c r="A142" s="1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297</v>
      </c>
      <c r="H142" s="12" t="n">
        <v>500</v>
      </c>
      <c r="I142" s="16" t="s">
        <v>37</v>
      </c>
      <c r="J142" s="16" t="s">
        <v>38</v>
      </c>
      <c r="K142" s="16" t="s">
        <v>8</v>
      </c>
      <c r="L142" s="12" t="n">
        <v>500</v>
      </c>
      <c r="M142" s="12" t="n">
        <v>500</v>
      </c>
      <c r="N142" s="11" t="s">
        <v>274</v>
      </c>
      <c r="O142" s="16" t="s">
        <v>275</v>
      </c>
      <c r="P142" s="11" t="s">
        <v>130</v>
      </c>
      <c r="Q142" s="17" t="n">
        <v>24159</v>
      </c>
      <c r="R142" s="17" t="n">
        <v>24161</v>
      </c>
    </row>
    <row r="143" customFormat="false" ht="24" hidden="false" customHeight="false" outlineLevel="0" collapsed="false">
      <c r="A143" s="1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298</v>
      </c>
      <c r="H143" s="12" t="n">
        <v>500</v>
      </c>
      <c r="I143" s="16" t="s">
        <v>37</v>
      </c>
      <c r="J143" s="16" t="s">
        <v>38</v>
      </c>
      <c r="K143" s="16" t="s">
        <v>8</v>
      </c>
      <c r="L143" s="12" t="n">
        <v>500</v>
      </c>
      <c r="M143" s="12" t="n">
        <v>500</v>
      </c>
      <c r="N143" s="11" t="s">
        <v>39</v>
      </c>
      <c r="O143" s="16" t="s">
        <v>71</v>
      </c>
      <c r="P143" s="11" t="s">
        <v>131</v>
      </c>
      <c r="Q143" s="17" t="n">
        <v>24165</v>
      </c>
      <c r="R143" s="17" t="n">
        <v>24171</v>
      </c>
    </row>
    <row r="144" customFormat="false" ht="24" hidden="false" customHeight="false" outlineLevel="0" collapsed="false">
      <c r="A144" s="1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299</v>
      </c>
      <c r="H144" s="12" t="n">
        <v>3240</v>
      </c>
      <c r="I144" s="16" t="s">
        <v>37</v>
      </c>
      <c r="J144" s="16" t="s">
        <v>38</v>
      </c>
      <c r="K144" s="16" t="s">
        <v>8</v>
      </c>
      <c r="L144" s="12" t="n">
        <v>3240</v>
      </c>
      <c r="M144" s="12" t="n">
        <v>3240</v>
      </c>
      <c r="N144" s="11" t="s">
        <v>39</v>
      </c>
      <c r="O144" s="16" t="s">
        <v>71</v>
      </c>
      <c r="P144" s="11" t="s">
        <v>134</v>
      </c>
      <c r="Q144" s="17" t="n">
        <v>24165</v>
      </c>
      <c r="R144" s="17" t="n">
        <v>24171</v>
      </c>
    </row>
    <row r="145" customFormat="false" ht="24" hidden="false" customHeight="false" outlineLevel="0" collapsed="false">
      <c r="A145" s="1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300</v>
      </c>
      <c r="H145" s="12" t="n">
        <v>1890</v>
      </c>
      <c r="I145" s="16" t="s">
        <v>37</v>
      </c>
      <c r="J145" s="16" t="s">
        <v>38</v>
      </c>
      <c r="K145" s="16" t="s">
        <v>8</v>
      </c>
      <c r="L145" s="12" t="n">
        <v>1890</v>
      </c>
      <c r="M145" s="12" t="n">
        <v>1890</v>
      </c>
      <c r="N145" s="11" t="s">
        <v>39</v>
      </c>
      <c r="O145" s="16" t="s">
        <v>71</v>
      </c>
      <c r="P145" s="11" t="s">
        <v>135</v>
      </c>
      <c r="Q145" s="17" t="n">
        <v>24165</v>
      </c>
      <c r="R145" s="17" t="n">
        <v>24171</v>
      </c>
    </row>
    <row r="146" customFormat="false" ht="24" hidden="false" customHeight="false" outlineLevel="0" collapsed="false">
      <c r="A146" s="1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01</v>
      </c>
      <c r="H146" s="12" t="n">
        <v>5578.72</v>
      </c>
      <c r="I146" s="16" t="s">
        <v>37</v>
      </c>
      <c r="J146" s="16" t="s">
        <v>38</v>
      </c>
      <c r="K146" s="16" t="s">
        <v>8</v>
      </c>
      <c r="L146" s="12" t="n">
        <v>5578.72</v>
      </c>
      <c r="M146" s="12" t="n">
        <v>5578.72</v>
      </c>
      <c r="N146" s="11" t="s">
        <v>279</v>
      </c>
      <c r="O146" s="16" t="s">
        <v>280</v>
      </c>
      <c r="P146" s="11" t="s">
        <v>136</v>
      </c>
      <c r="Q146" s="17" t="n">
        <v>24175</v>
      </c>
      <c r="R146" s="17" t="n">
        <v>24182</v>
      </c>
    </row>
    <row r="147" customFormat="false" ht="24" hidden="false" customHeight="false" outlineLevel="0" collapsed="false">
      <c r="A147" s="1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02</v>
      </c>
      <c r="H147" s="12" t="n">
        <v>392</v>
      </c>
      <c r="I147" s="16" t="s">
        <v>37</v>
      </c>
      <c r="J147" s="16" t="s">
        <v>38</v>
      </c>
      <c r="K147" s="16" t="s">
        <v>8</v>
      </c>
      <c r="L147" s="12" t="n">
        <v>392</v>
      </c>
      <c r="M147" s="12" t="n">
        <v>392</v>
      </c>
      <c r="N147" s="11" t="s">
        <v>274</v>
      </c>
      <c r="O147" s="16" t="s">
        <v>275</v>
      </c>
      <c r="P147" s="11" t="s">
        <v>137</v>
      </c>
      <c r="Q147" s="17" t="n">
        <v>24175</v>
      </c>
      <c r="R147" s="17" t="n">
        <v>24182</v>
      </c>
    </row>
    <row r="148" customFormat="false" ht="24" hidden="false" customHeight="false" outlineLevel="0" collapsed="false">
      <c r="A148" s="1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303</v>
      </c>
      <c r="H148" s="12" t="n">
        <v>7000</v>
      </c>
      <c r="I148" s="16" t="s">
        <v>37</v>
      </c>
      <c r="J148" s="16" t="s">
        <v>38</v>
      </c>
      <c r="K148" s="16" t="s">
        <v>8</v>
      </c>
      <c r="L148" s="12" t="n">
        <v>7000</v>
      </c>
      <c r="M148" s="12" t="n">
        <v>7000</v>
      </c>
      <c r="N148" s="11" t="s">
        <v>304</v>
      </c>
      <c r="O148" s="16" t="s">
        <v>305</v>
      </c>
      <c r="P148" s="11" t="s">
        <v>138</v>
      </c>
      <c r="Q148" s="17" t="n">
        <v>24180</v>
      </c>
      <c r="R148" s="17" t="n">
        <v>24183</v>
      </c>
    </row>
    <row r="149" customFormat="false" ht="24" hidden="false" customHeight="false" outlineLevel="0" collapsed="false">
      <c r="A149" s="1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306</v>
      </c>
      <c r="H149" s="12" t="n">
        <v>2390</v>
      </c>
      <c r="I149" s="16" t="s">
        <v>37</v>
      </c>
      <c r="J149" s="16" t="s">
        <v>38</v>
      </c>
      <c r="K149" s="16" t="s">
        <v>8</v>
      </c>
      <c r="L149" s="12" t="n">
        <v>2390</v>
      </c>
      <c r="M149" s="12" t="n">
        <v>2390</v>
      </c>
      <c r="N149" s="11" t="s">
        <v>39</v>
      </c>
      <c r="O149" s="16" t="s">
        <v>71</v>
      </c>
      <c r="P149" s="11" t="s">
        <v>139</v>
      </c>
      <c r="Q149" s="17" t="n">
        <v>24181</v>
      </c>
      <c r="R149" s="17" t="n">
        <v>24183</v>
      </c>
    </row>
    <row r="150" customFormat="false" ht="24" hidden="false" customHeight="false" outlineLevel="0" collapsed="false">
      <c r="A150" s="1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07</v>
      </c>
      <c r="H150" s="12" t="n">
        <v>1928</v>
      </c>
      <c r="I150" s="16" t="s">
        <v>37</v>
      </c>
      <c r="J150" s="16" t="s">
        <v>38</v>
      </c>
      <c r="K150" s="16" t="s">
        <v>8</v>
      </c>
      <c r="L150" s="12" t="n">
        <v>1928</v>
      </c>
      <c r="M150" s="12" t="n">
        <v>1928</v>
      </c>
      <c r="N150" s="11" t="s">
        <v>286</v>
      </c>
      <c r="O150" s="16" t="s">
        <v>287</v>
      </c>
      <c r="P150" s="11" t="s">
        <v>140</v>
      </c>
      <c r="Q150" s="17" t="n">
        <v>24181</v>
      </c>
      <c r="R150" s="17" t="n">
        <v>24183</v>
      </c>
    </row>
    <row r="151" customFormat="false" ht="24" hidden="false" customHeight="false" outlineLevel="0" collapsed="false">
      <c r="A151" s="1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08</v>
      </c>
      <c r="H151" s="12" t="n">
        <v>8435.82</v>
      </c>
      <c r="I151" s="16" t="s">
        <v>37</v>
      </c>
      <c r="J151" s="16" t="s">
        <v>38</v>
      </c>
      <c r="K151" s="16" t="s">
        <v>8</v>
      </c>
      <c r="L151" s="12" t="n">
        <v>8435.82</v>
      </c>
      <c r="M151" s="12" t="n">
        <v>8435.82</v>
      </c>
      <c r="N151" s="11" t="s">
        <v>309</v>
      </c>
      <c r="O151" s="16" t="s">
        <v>310</v>
      </c>
      <c r="P151" s="11" t="s">
        <v>142</v>
      </c>
      <c r="Q151" s="17" t="n">
        <v>24181</v>
      </c>
      <c r="R151" s="17" t="n">
        <v>24184</v>
      </c>
    </row>
    <row r="152" customFormat="false" ht="24" hidden="false" customHeight="false" outlineLevel="0" collapsed="false">
      <c r="A152" s="1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290</v>
      </c>
      <c r="H152" s="12" t="n">
        <v>4148</v>
      </c>
      <c r="I152" s="16" t="s">
        <v>37</v>
      </c>
      <c r="J152" s="16" t="s">
        <v>38</v>
      </c>
      <c r="K152" s="16" t="s">
        <v>8</v>
      </c>
      <c r="L152" s="12" t="n">
        <v>4148</v>
      </c>
      <c r="M152" s="12" t="n">
        <v>4148</v>
      </c>
      <c r="N152" s="11" t="s">
        <v>311</v>
      </c>
      <c r="O152" s="16" t="s">
        <v>312</v>
      </c>
      <c r="P152" s="11" t="s">
        <v>144</v>
      </c>
      <c r="Q152" s="17" t="n">
        <v>24186</v>
      </c>
      <c r="R152" s="17" t="n">
        <v>24192</v>
      </c>
    </row>
    <row r="153" customFormat="false" ht="24" hidden="false" customHeight="false" outlineLevel="0" collapsed="false">
      <c r="A153" s="1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13</v>
      </c>
      <c r="H153" s="12" t="n">
        <v>900</v>
      </c>
      <c r="I153" s="16" t="s">
        <v>37</v>
      </c>
      <c r="J153" s="16" t="s">
        <v>38</v>
      </c>
      <c r="K153" s="16" t="s">
        <v>8</v>
      </c>
      <c r="L153" s="12" t="n">
        <v>900</v>
      </c>
      <c r="M153" s="12" t="n">
        <v>900</v>
      </c>
      <c r="N153" s="11" t="s">
        <v>286</v>
      </c>
      <c r="O153" s="16" t="s">
        <v>287</v>
      </c>
      <c r="P153" s="11" t="s">
        <v>146</v>
      </c>
      <c r="Q153" s="17" t="n">
        <v>24186</v>
      </c>
      <c r="R153" s="17" t="n">
        <v>24192</v>
      </c>
    </row>
    <row r="154" customFormat="false" ht="24" hidden="false" customHeight="false" outlineLevel="0" collapsed="false">
      <c r="A154" s="1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314</v>
      </c>
      <c r="H154" s="12" t="n">
        <v>3984</v>
      </c>
      <c r="I154" s="16" t="s">
        <v>37</v>
      </c>
      <c r="J154" s="16" t="s">
        <v>38</v>
      </c>
      <c r="K154" s="16" t="s">
        <v>8</v>
      </c>
      <c r="L154" s="12" t="n">
        <v>3984</v>
      </c>
      <c r="M154" s="12" t="n">
        <v>3984</v>
      </c>
      <c r="N154" s="11" t="s">
        <v>286</v>
      </c>
      <c r="O154" s="16" t="s">
        <v>287</v>
      </c>
      <c r="P154" s="11" t="s">
        <v>147</v>
      </c>
      <c r="Q154" s="17" t="n">
        <v>24186</v>
      </c>
      <c r="R154" s="17" t="n">
        <v>24188</v>
      </c>
    </row>
    <row r="155" customFormat="false" ht="24" hidden="false" customHeight="false" outlineLevel="0" collapsed="false">
      <c r="A155" s="1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315</v>
      </c>
      <c r="H155" s="12" t="n">
        <v>3500</v>
      </c>
      <c r="I155" s="16" t="s">
        <v>37</v>
      </c>
      <c r="J155" s="16" t="s">
        <v>38</v>
      </c>
      <c r="K155" s="16" t="s">
        <v>8</v>
      </c>
      <c r="L155" s="12" t="n">
        <v>3500</v>
      </c>
      <c r="M155" s="12" t="n">
        <v>3500</v>
      </c>
      <c r="N155" s="11" t="s">
        <v>316</v>
      </c>
      <c r="O155" s="16" t="s">
        <v>317</v>
      </c>
      <c r="P155" s="11" t="s">
        <v>174</v>
      </c>
      <c r="Q155" s="17" t="n">
        <v>24197</v>
      </c>
      <c r="R155" s="17" t="n">
        <v>24203</v>
      </c>
    </row>
    <row r="156" customFormat="false" ht="24" hidden="false" customHeight="false" outlineLevel="0" collapsed="false">
      <c r="A156" s="1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318</v>
      </c>
      <c r="H156" s="12" t="n">
        <v>1200</v>
      </c>
      <c r="I156" s="16" t="s">
        <v>37</v>
      </c>
      <c r="J156" s="16" t="s">
        <v>38</v>
      </c>
      <c r="K156" s="16" t="s">
        <v>8</v>
      </c>
      <c r="L156" s="12" t="n">
        <v>1200</v>
      </c>
      <c r="M156" s="12" t="n">
        <v>1200</v>
      </c>
      <c r="N156" s="11" t="s">
        <v>274</v>
      </c>
      <c r="O156" s="16" t="s">
        <v>275</v>
      </c>
      <c r="P156" s="11" t="s">
        <v>175</v>
      </c>
      <c r="Q156" s="17" t="n">
        <v>24197</v>
      </c>
      <c r="R156" s="17" t="n">
        <v>24203</v>
      </c>
    </row>
    <row r="157" customFormat="false" ht="24" hidden="false" customHeight="false" outlineLevel="0" collapsed="false">
      <c r="A157" s="1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319</v>
      </c>
      <c r="H157" s="12" t="n">
        <v>4490</v>
      </c>
      <c r="I157" s="16" t="s">
        <v>37</v>
      </c>
      <c r="J157" s="16" t="s">
        <v>38</v>
      </c>
      <c r="K157" s="16" t="s">
        <v>8</v>
      </c>
      <c r="L157" s="12" t="n">
        <v>4490</v>
      </c>
      <c r="M157" s="12" t="n">
        <v>4490</v>
      </c>
      <c r="N157" s="11" t="s">
        <v>39</v>
      </c>
      <c r="O157" s="16" t="s">
        <v>71</v>
      </c>
      <c r="P157" s="11" t="s">
        <v>179</v>
      </c>
      <c r="Q157" s="17" t="n">
        <v>24201</v>
      </c>
      <c r="R157" s="17" t="n">
        <v>24203</v>
      </c>
    </row>
    <row r="158" customFormat="false" ht="24" hidden="false" customHeight="false" outlineLevel="0" collapsed="false">
      <c r="A158" s="1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320</v>
      </c>
      <c r="H158" s="12" t="n">
        <v>7611</v>
      </c>
      <c r="I158" s="16" t="s">
        <v>37</v>
      </c>
      <c r="J158" s="16" t="s">
        <v>38</v>
      </c>
      <c r="K158" s="16" t="s">
        <v>8</v>
      </c>
      <c r="L158" s="12" t="n">
        <v>7611</v>
      </c>
      <c r="M158" s="12" t="n">
        <v>7611</v>
      </c>
      <c r="N158" s="11" t="s">
        <v>274</v>
      </c>
      <c r="O158" s="16" t="s">
        <v>275</v>
      </c>
      <c r="P158" s="11" t="s">
        <v>181</v>
      </c>
      <c r="Q158" s="17" t="n">
        <v>24201</v>
      </c>
      <c r="R158" s="17" t="n">
        <v>24207</v>
      </c>
    </row>
    <row r="159" customFormat="false" ht="24" hidden="false" customHeight="false" outlineLevel="0" collapsed="false">
      <c r="A159" s="1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321</v>
      </c>
      <c r="H159" s="12" t="n">
        <v>7915</v>
      </c>
      <c r="I159" s="16" t="s">
        <v>37</v>
      </c>
      <c r="J159" s="16" t="s">
        <v>38</v>
      </c>
      <c r="K159" s="16" t="s">
        <v>8</v>
      </c>
      <c r="L159" s="12" t="n">
        <v>7915</v>
      </c>
      <c r="M159" s="12" t="n">
        <v>7915</v>
      </c>
      <c r="N159" s="11" t="s">
        <v>91</v>
      </c>
      <c r="O159" s="16" t="s">
        <v>92</v>
      </c>
      <c r="P159" s="11" t="s">
        <v>182</v>
      </c>
      <c r="Q159" s="17" t="n">
        <v>24216</v>
      </c>
      <c r="R159" s="17" t="n">
        <v>24223</v>
      </c>
    </row>
    <row r="160" customFormat="false" ht="24" hidden="false" customHeight="false" outlineLevel="0" collapsed="false">
      <c r="A160" s="1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322</v>
      </c>
      <c r="H160" s="12" t="n">
        <v>10600</v>
      </c>
      <c r="I160" s="16" t="s">
        <v>37</v>
      </c>
      <c r="J160" s="16" t="s">
        <v>38</v>
      </c>
      <c r="K160" s="16" t="s">
        <v>8</v>
      </c>
      <c r="L160" s="12" t="n">
        <v>10600</v>
      </c>
      <c r="M160" s="12" t="n">
        <v>10600</v>
      </c>
      <c r="N160" s="11" t="s">
        <v>316</v>
      </c>
      <c r="O160" s="16" t="s">
        <v>317</v>
      </c>
      <c r="P160" s="11" t="s">
        <v>183</v>
      </c>
      <c r="Q160" s="17" t="n">
        <v>24216</v>
      </c>
      <c r="R160" s="17" t="n">
        <v>24223</v>
      </c>
    </row>
    <row r="161" customFormat="false" ht="24" hidden="false" customHeight="false" outlineLevel="0" collapsed="false">
      <c r="A161" s="1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323</v>
      </c>
      <c r="H161" s="12" t="n">
        <v>450</v>
      </c>
      <c r="I161" s="16" t="s">
        <v>37</v>
      </c>
      <c r="J161" s="16" t="s">
        <v>38</v>
      </c>
      <c r="K161" s="16" t="s">
        <v>8</v>
      </c>
      <c r="L161" s="12" t="n">
        <v>450</v>
      </c>
      <c r="M161" s="12" t="n">
        <v>450</v>
      </c>
      <c r="N161" s="11" t="s">
        <v>274</v>
      </c>
      <c r="O161" s="16" t="s">
        <v>275</v>
      </c>
      <c r="P161" s="11" t="s">
        <v>184</v>
      </c>
      <c r="Q161" s="17" t="n">
        <v>24217</v>
      </c>
      <c r="R161" s="17" t="n">
        <v>24219</v>
      </c>
    </row>
    <row r="162" customFormat="false" ht="24" hidden="false" customHeight="false" outlineLevel="0" collapsed="false">
      <c r="A162" s="1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324</v>
      </c>
      <c r="H162" s="12" t="n">
        <v>17387.5</v>
      </c>
      <c r="I162" s="16" t="s">
        <v>37</v>
      </c>
      <c r="J162" s="16" t="s">
        <v>38</v>
      </c>
      <c r="K162" s="16" t="s">
        <v>8</v>
      </c>
      <c r="L162" s="12" t="n">
        <v>17387.5</v>
      </c>
      <c r="M162" s="12" t="n">
        <v>17387.5</v>
      </c>
      <c r="N162" s="11" t="s">
        <v>325</v>
      </c>
      <c r="O162" s="16" t="s">
        <v>326</v>
      </c>
      <c r="P162" s="11" t="s">
        <v>185</v>
      </c>
      <c r="Q162" s="17" t="n">
        <v>24224</v>
      </c>
      <c r="R162" s="17" t="n">
        <v>24231</v>
      </c>
    </row>
    <row r="163" customFormat="false" ht="24" hidden="false" customHeight="false" outlineLevel="0" collapsed="false">
      <c r="A163" s="1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327</v>
      </c>
      <c r="H163" s="12" t="n">
        <v>7374</v>
      </c>
      <c r="I163" s="16" t="s">
        <v>37</v>
      </c>
      <c r="J163" s="16" t="s">
        <v>38</v>
      </c>
      <c r="K163" s="16" t="s">
        <v>8</v>
      </c>
      <c r="L163" s="12" t="n">
        <v>7374</v>
      </c>
      <c r="M163" s="12" t="n">
        <v>7374</v>
      </c>
      <c r="N163" s="11" t="s">
        <v>126</v>
      </c>
      <c r="O163" s="16" t="s">
        <v>127</v>
      </c>
      <c r="P163" s="11" t="s">
        <v>186</v>
      </c>
      <c r="Q163" s="17" t="n">
        <v>24224</v>
      </c>
      <c r="R163" s="17" t="n">
        <v>24230</v>
      </c>
    </row>
    <row r="164" customFormat="false" ht="24" hidden="false" customHeight="false" outlineLevel="0" collapsed="false">
      <c r="A164" s="1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328</v>
      </c>
      <c r="H164" s="12" t="n">
        <v>800</v>
      </c>
      <c r="I164" s="16" t="s">
        <v>37</v>
      </c>
      <c r="J164" s="16" t="s">
        <v>38</v>
      </c>
      <c r="K164" s="16" t="s">
        <v>8</v>
      </c>
      <c r="L164" s="12" t="n">
        <v>800</v>
      </c>
      <c r="M164" s="12" t="n">
        <v>800</v>
      </c>
      <c r="N164" s="11" t="s">
        <v>39</v>
      </c>
      <c r="O164" s="16" t="s">
        <v>71</v>
      </c>
      <c r="P164" s="11" t="s">
        <v>187</v>
      </c>
      <c r="Q164" s="17" t="n">
        <v>24228</v>
      </c>
      <c r="R164" s="17" t="n">
        <v>24230</v>
      </c>
    </row>
    <row r="165" customFormat="false" ht="24" hidden="false" customHeight="false" outlineLevel="0" collapsed="false">
      <c r="A165" s="1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329</v>
      </c>
      <c r="H165" s="12" t="n">
        <v>432</v>
      </c>
      <c r="I165" s="16" t="s">
        <v>37</v>
      </c>
      <c r="J165" s="16" t="s">
        <v>38</v>
      </c>
      <c r="K165" s="16" t="s">
        <v>8</v>
      </c>
      <c r="L165" s="12" t="n">
        <v>432</v>
      </c>
      <c r="M165" s="12" t="n">
        <v>432</v>
      </c>
      <c r="N165" s="11" t="s">
        <v>286</v>
      </c>
      <c r="O165" s="16" t="s">
        <v>287</v>
      </c>
      <c r="P165" s="11" t="s">
        <v>188</v>
      </c>
      <c r="Q165" s="17" t="n">
        <v>24260</v>
      </c>
      <c r="R165" s="17" t="n">
        <v>24266</v>
      </c>
    </row>
    <row r="166" customFormat="false" ht="24" hidden="false" customHeight="false" outlineLevel="0" collapsed="false">
      <c r="A166" s="1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330</v>
      </c>
      <c r="H166" s="12" t="n">
        <v>5500</v>
      </c>
      <c r="I166" s="16" t="s">
        <v>37</v>
      </c>
      <c r="J166" s="16" t="s">
        <v>38</v>
      </c>
      <c r="K166" s="16" t="s">
        <v>8</v>
      </c>
      <c r="L166" s="12" t="n">
        <v>5500</v>
      </c>
      <c r="M166" s="12" t="n">
        <v>5500</v>
      </c>
      <c r="N166" s="11" t="s">
        <v>53</v>
      </c>
      <c r="O166" s="16" t="s">
        <v>54</v>
      </c>
      <c r="P166" s="11" t="s">
        <v>196</v>
      </c>
      <c r="Q166" s="17" t="n">
        <v>24265</v>
      </c>
      <c r="R166" s="17" t="n">
        <v>24272</v>
      </c>
    </row>
    <row r="167" customFormat="false" ht="24" hidden="false" customHeight="false" outlineLevel="0" collapsed="false">
      <c r="A167" s="1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331</v>
      </c>
      <c r="H167" s="12" t="n">
        <v>13000</v>
      </c>
      <c r="I167" s="16" t="s">
        <v>37</v>
      </c>
      <c r="J167" s="16" t="s">
        <v>38</v>
      </c>
      <c r="K167" s="16" t="s">
        <v>8</v>
      </c>
      <c r="L167" s="12" t="n">
        <v>13000</v>
      </c>
      <c r="M167" s="12" t="n">
        <v>13000</v>
      </c>
      <c r="N167" s="11" t="s">
        <v>57</v>
      </c>
      <c r="O167" s="16" t="s">
        <v>58</v>
      </c>
      <c r="P167" s="11" t="s">
        <v>197</v>
      </c>
      <c r="Q167" s="17" t="n">
        <v>24265</v>
      </c>
      <c r="R167" s="17" t="n">
        <v>24272</v>
      </c>
    </row>
    <row r="168" customFormat="false" ht="24" hidden="false" customHeight="false" outlineLevel="0" collapsed="false">
      <c r="A168" s="1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332</v>
      </c>
      <c r="H168" s="12" t="n">
        <v>15600</v>
      </c>
      <c r="I168" s="16" t="s">
        <v>37</v>
      </c>
      <c r="J168" s="16" t="s">
        <v>38</v>
      </c>
      <c r="K168" s="16" t="s">
        <v>8</v>
      </c>
      <c r="L168" s="12" t="n">
        <v>15600</v>
      </c>
      <c r="M168" s="12" t="n">
        <v>15600</v>
      </c>
      <c r="N168" s="11" t="s">
        <v>333</v>
      </c>
      <c r="O168" s="16" t="s">
        <v>334</v>
      </c>
      <c r="P168" s="11" t="s">
        <v>198</v>
      </c>
      <c r="Q168" s="17" t="n">
        <v>24265</v>
      </c>
      <c r="R168" s="17" t="n">
        <v>24272</v>
      </c>
    </row>
    <row r="169" customFormat="false" ht="24" hidden="false" customHeight="false" outlineLevel="0" collapsed="false">
      <c r="A169" s="1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335</v>
      </c>
      <c r="H169" s="12" t="n">
        <v>5500</v>
      </c>
      <c r="I169" s="16" t="s">
        <v>37</v>
      </c>
      <c r="J169" s="16" t="s">
        <v>38</v>
      </c>
      <c r="K169" s="16" t="s">
        <v>8</v>
      </c>
      <c r="L169" s="12" t="n">
        <v>5500</v>
      </c>
      <c r="M169" s="12" t="n">
        <v>5500</v>
      </c>
      <c r="N169" s="11" t="s">
        <v>53</v>
      </c>
      <c r="O169" s="16" t="s">
        <v>54</v>
      </c>
      <c r="P169" s="11" t="s">
        <v>202</v>
      </c>
      <c r="Q169" s="17" t="n">
        <v>24266</v>
      </c>
      <c r="R169" s="17" t="n">
        <v>24273</v>
      </c>
    </row>
    <row r="170" customFormat="false" ht="24" hidden="false" customHeight="false" outlineLevel="0" collapsed="false">
      <c r="A170" s="1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336</v>
      </c>
      <c r="H170" s="12" t="n">
        <v>450</v>
      </c>
      <c r="I170" s="16" t="s">
        <v>37</v>
      </c>
      <c r="J170" s="16" t="s">
        <v>38</v>
      </c>
      <c r="K170" s="16" t="s">
        <v>8</v>
      </c>
      <c r="L170" s="12" t="n">
        <v>450</v>
      </c>
      <c r="M170" s="12" t="n">
        <v>450</v>
      </c>
      <c r="N170" s="11" t="s">
        <v>274</v>
      </c>
      <c r="O170" s="16" t="s">
        <v>275</v>
      </c>
      <c r="P170" s="11" t="s">
        <v>203</v>
      </c>
      <c r="Q170" s="17" t="n">
        <v>24267</v>
      </c>
      <c r="R170" s="17" t="n">
        <v>24271</v>
      </c>
    </row>
    <row r="171" customFormat="false" ht="24" hidden="false" customHeight="false" outlineLevel="0" collapsed="false">
      <c r="A171" s="1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337</v>
      </c>
      <c r="H171" s="12" t="n">
        <v>3000</v>
      </c>
      <c r="I171" s="16" t="s">
        <v>37</v>
      </c>
      <c r="J171" s="16" t="s">
        <v>38</v>
      </c>
      <c r="K171" s="16" t="s">
        <v>8</v>
      </c>
      <c r="L171" s="12" t="n">
        <v>3000</v>
      </c>
      <c r="M171" s="12" t="n">
        <v>3000</v>
      </c>
      <c r="N171" s="11" t="s">
        <v>39</v>
      </c>
      <c r="O171" s="16" t="s">
        <v>71</v>
      </c>
      <c r="P171" s="11" t="s">
        <v>207</v>
      </c>
      <c r="Q171" s="17" t="n">
        <v>24270</v>
      </c>
      <c r="R171" s="17" t="n">
        <v>24284</v>
      </c>
    </row>
    <row r="172" customFormat="false" ht="24" hidden="false" customHeight="false" outlineLevel="0" collapsed="false">
      <c r="A172" s="1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338</v>
      </c>
      <c r="H172" s="12" t="n">
        <v>20330</v>
      </c>
      <c r="I172" s="16" t="s">
        <v>37</v>
      </c>
      <c r="J172" s="16" t="s">
        <v>38</v>
      </c>
      <c r="K172" s="16" t="s">
        <v>8</v>
      </c>
      <c r="L172" s="12" t="n">
        <v>20330</v>
      </c>
      <c r="M172" s="12" t="n">
        <v>20330</v>
      </c>
      <c r="N172" s="11" t="s">
        <v>325</v>
      </c>
      <c r="O172" s="16" t="s">
        <v>326</v>
      </c>
      <c r="P172" s="11" t="s">
        <v>208</v>
      </c>
      <c r="Q172" s="17" t="n">
        <v>24271</v>
      </c>
      <c r="R172" s="17" t="n">
        <v>24278</v>
      </c>
    </row>
    <row r="173" customFormat="false" ht="24" hidden="false" customHeight="false" outlineLevel="0" collapsed="false">
      <c r="A173" s="1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339</v>
      </c>
      <c r="H173" s="12" t="n">
        <v>3500</v>
      </c>
      <c r="I173" s="16" t="s">
        <v>37</v>
      </c>
      <c r="J173" s="16" t="s">
        <v>38</v>
      </c>
      <c r="K173" s="16" t="s">
        <v>8</v>
      </c>
      <c r="L173" s="12" t="n">
        <v>3500</v>
      </c>
      <c r="M173" s="12" t="n">
        <v>3500</v>
      </c>
      <c r="N173" s="11" t="s">
        <v>316</v>
      </c>
      <c r="O173" s="16" t="s">
        <v>317</v>
      </c>
      <c r="P173" s="11" t="s">
        <v>210</v>
      </c>
      <c r="Q173" s="17" t="n">
        <v>24278</v>
      </c>
      <c r="R173" s="17" t="n">
        <v>24280</v>
      </c>
    </row>
    <row r="174" customFormat="false" ht="24" hidden="false" customHeight="false" outlineLevel="0" collapsed="false">
      <c r="A174" s="1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289</v>
      </c>
      <c r="H174" s="12" t="n">
        <v>1750</v>
      </c>
      <c r="I174" s="16" t="s">
        <v>37</v>
      </c>
      <c r="J174" s="16" t="s">
        <v>38</v>
      </c>
      <c r="K174" s="16" t="s">
        <v>8</v>
      </c>
      <c r="L174" s="12" t="n">
        <v>1750</v>
      </c>
      <c r="M174" s="12" t="n">
        <v>1750</v>
      </c>
      <c r="N174" s="11" t="s">
        <v>286</v>
      </c>
      <c r="O174" s="16" t="s">
        <v>287</v>
      </c>
      <c r="P174" s="11" t="s">
        <v>211</v>
      </c>
      <c r="Q174" s="17" t="n">
        <v>24278</v>
      </c>
      <c r="R174" s="17" t="n">
        <v>24284</v>
      </c>
    </row>
    <row r="175" customFormat="false" ht="24" hidden="false" customHeight="false" outlineLevel="0" collapsed="false">
      <c r="A175" s="1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340</v>
      </c>
      <c r="H175" s="12" t="n">
        <v>4150</v>
      </c>
      <c r="I175" s="16" t="s">
        <v>37</v>
      </c>
      <c r="J175" s="16" t="s">
        <v>38</v>
      </c>
      <c r="K175" s="16" t="s">
        <v>8</v>
      </c>
      <c r="L175" s="12" t="n">
        <v>4150</v>
      </c>
      <c r="M175" s="12" t="n">
        <v>4150</v>
      </c>
      <c r="N175" s="11" t="s">
        <v>91</v>
      </c>
      <c r="O175" s="16" t="s">
        <v>92</v>
      </c>
      <c r="P175" s="11" t="s">
        <v>213</v>
      </c>
      <c r="Q175" s="17" t="n">
        <v>24278</v>
      </c>
      <c r="R175" s="17" t="n">
        <v>24280</v>
      </c>
    </row>
    <row r="176" customFormat="false" ht="24" hidden="false" customHeight="false" outlineLevel="0" collapsed="false">
      <c r="A176" s="1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338</v>
      </c>
      <c r="H176" s="12" t="n">
        <v>2889</v>
      </c>
      <c r="I176" s="16" t="s">
        <v>37</v>
      </c>
      <c r="J176" s="16" t="s">
        <v>38</v>
      </c>
      <c r="K176" s="16" t="s">
        <v>8</v>
      </c>
      <c r="L176" s="12" t="n">
        <v>2889</v>
      </c>
      <c r="M176" s="12" t="n">
        <v>2889</v>
      </c>
      <c r="N176" s="11" t="s">
        <v>325</v>
      </c>
      <c r="O176" s="16" t="s">
        <v>326</v>
      </c>
      <c r="P176" s="11" t="s">
        <v>215</v>
      </c>
      <c r="Q176" s="17" t="n">
        <v>24278</v>
      </c>
      <c r="R176" s="17" t="n">
        <v>24280</v>
      </c>
    </row>
    <row r="177" customFormat="false" ht="24" hidden="false" customHeight="false" outlineLevel="0" collapsed="false">
      <c r="A177" s="1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341</v>
      </c>
      <c r="H177" s="12" t="n">
        <v>500</v>
      </c>
      <c r="I177" s="16" t="s">
        <v>37</v>
      </c>
      <c r="J177" s="16" t="s">
        <v>38</v>
      </c>
      <c r="K177" s="16" t="s">
        <v>8</v>
      </c>
      <c r="L177" s="12" t="n">
        <v>500</v>
      </c>
      <c r="M177" s="12" t="n">
        <v>500</v>
      </c>
      <c r="N177" s="11" t="s">
        <v>39</v>
      </c>
      <c r="O177" s="16" t="s">
        <v>71</v>
      </c>
      <c r="P177" s="11" t="s">
        <v>217</v>
      </c>
      <c r="Q177" s="17" t="n">
        <v>24284</v>
      </c>
      <c r="R177" s="17" t="n">
        <v>24286</v>
      </c>
    </row>
    <row r="178" customFormat="false" ht="24" hidden="false" customHeight="false" outlineLevel="0" collapsed="false">
      <c r="A178" s="1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340</v>
      </c>
      <c r="H178" s="12" t="n">
        <v>2900</v>
      </c>
      <c r="I178" s="16" t="s">
        <v>37</v>
      </c>
      <c r="J178" s="16" t="s">
        <v>38</v>
      </c>
      <c r="K178" s="16" t="s">
        <v>8</v>
      </c>
      <c r="L178" s="12" t="n">
        <v>2900</v>
      </c>
      <c r="M178" s="12" t="n">
        <v>2900</v>
      </c>
      <c r="N178" s="11" t="s">
        <v>192</v>
      </c>
      <c r="O178" s="16" t="s">
        <v>193</v>
      </c>
      <c r="P178" s="11" t="s">
        <v>219</v>
      </c>
      <c r="Q178" s="17" t="n">
        <v>24284</v>
      </c>
      <c r="R178" s="17" t="n">
        <v>24286</v>
      </c>
    </row>
    <row r="179" customFormat="false" ht="24" hidden="false" customHeight="false" outlineLevel="0" collapsed="false">
      <c r="A179" s="1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290</v>
      </c>
      <c r="H179" s="12" t="n">
        <v>487</v>
      </c>
      <c r="I179" s="16" t="s">
        <v>37</v>
      </c>
      <c r="J179" s="16" t="s">
        <v>38</v>
      </c>
      <c r="K179" s="16" t="s">
        <v>8</v>
      </c>
      <c r="L179" s="12" t="n">
        <v>487</v>
      </c>
      <c r="M179" s="12" t="n">
        <v>487</v>
      </c>
      <c r="N179" s="11" t="s">
        <v>274</v>
      </c>
      <c r="O179" s="16" t="s">
        <v>275</v>
      </c>
      <c r="P179" s="11" t="s">
        <v>244</v>
      </c>
      <c r="Q179" s="17" t="n">
        <v>24292</v>
      </c>
      <c r="R179" s="17" t="n">
        <v>24298</v>
      </c>
    </row>
    <row r="180" customFormat="false" ht="24" hidden="false" customHeight="false" outlineLevel="0" collapsed="false">
      <c r="A180" s="1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342</v>
      </c>
      <c r="H180" s="12" t="n">
        <v>450</v>
      </c>
      <c r="I180" s="16" t="s">
        <v>37</v>
      </c>
      <c r="J180" s="16" t="s">
        <v>38</v>
      </c>
      <c r="K180" s="16" t="s">
        <v>8</v>
      </c>
      <c r="L180" s="12" t="n">
        <v>450</v>
      </c>
      <c r="M180" s="12" t="n">
        <v>450</v>
      </c>
      <c r="N180" s="11" t="s">
        <v>274</v>
      </c>
      <c r="O180" s="16" t="s">
        <v>275</v>
      </c>
      <c r="P180" s="11" t="s">
        <v>247</v>
      </c>
      <c r="Q180" s="17" t="n">
        <v>24292</v>
      </c>
      <c r="R180" s="17" t="n">
        <v>24294</v>
      </c>
    </row>
    <row r="181" customFormat="false" ht="24" hidden="false" customHeight="false" outlineLevel="0" collapsed="false">
      <c r="A181" s="1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343</v>
      </c>
      <c r="H181" s="12" t="n">
        <v>450</v>
      </c>
      <c r="I181" s="16" t="s">
        <v>37</v>
      </c>
      <c r="J181" s="16" t="s">
        <v>38</v>
      </c>
      <c r="K181" s="16" t="s">
        <v>8</v>
      </c>
      <c r="L181" s="12" t="n">
        <v>450</v>
      </c>
      <c r="M181" s="12" t="n">
        <v>450</v>
      </c>
      <c r="N181" s="11" t="s">
        <v>274</v>
      </c>
      <c r="O181" s="16" t="s">
        <v>275</v>
      </c>
      <c r="P181" s="11" t="s">
        <v>251</v>
      </c>
      <c r="Q181" s="17" t="n">
        <v>24295</v>
      </c>
      <c r="R181" s="17" t="n">
        <v>24297</v>
      </c>
    </row>
    <row r="182" customFormat="false" ht="24" hidden="false" customHeight="false" outlineLevel="0" collapsed="false">
      <c r="A182" s="1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344</v>
      </c>
      <c r="H182" s="12" t="n">
        <v>450</v>
      </c>
      <c r="I182" s="16" t="s">
        <v>37</v>
      </c>
      <c r="J182" s="16" t="s">
        <v>38</v>
      </c>
      <c r="K182" s="16" t="s">
        <v>8</v>
      </c>
      <c r="L182" s="12" t="n">
        <v>450</v>
      </c>
      <c r="M182" s="12" t="n">
        <v>450</v>
      </c>
      <c r="N182" s="11" t="s">
        <v>274</v>
      </c>
      <c r="O182" s="16" t="s">
        <v>275</v>
      </c>
      <c r="P182" s="11" t="s">
        <v>253</v>
      </c>
      <c r="Q182" s="17" t="n">
        <v>24306</v>
      </c>
      <c r="R182" s="17" t="n">
        <v>24308</v>
      </c>
    </row>
    <row r="183" customFormat="false" ht="24" hidden="false" customHeight="false" outlineLevel="0" collapsed="false">
      <c r="A183" s="1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345</v>
      </c>
      <c r="H183" s="12" t="n">
        <v>450</v>
      </c>
      <c r="I183" s="16" t="s">
        <v>37</v>
      </c>
      <c r="J183" s="16" t="s">
        <v>38</v>
      </c>
      <c r="K183" s="16" t="s">
        <v>8</v>
      </c>
      <c r="L183" s="12" t="n">
        <v>450</v>
      </c>
      <c r="M183" s="12" t="n">
        <v>450</v>
      </c>
      <c r="N183" s="11" t="s">
        <v>274</v>
      </c>
      <c r="O183" s="16" t="s">
        <v>275</v>
      </c>
      <c r="P183" s="11" t="s">
        <v>257</v>
      </c>
      <c r="Q183" s="17" t="n">
        <v>24312</v>
      </c>
      <c r="R183" s="17" t="n">
        <v>24314</v>
      </c>
    </row>
    <row r="184" customFormat="false" ht="24" hidden="false" customHeight="false" outlineLevel="0" collapsed="false">
      <c r="A184" s="1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346</v>
      </c>
      <c r="H184" s="12" t="n">
        <v>864</v>
      </c>
      <c r="I184" s="16" t="s">
        <v>37</v>
      </c>
      <c r="J184" s="16" t="s">
        <v>38</v>
      </c>
      <c r="K184" s="16" t="s">
        <v>8</v>
      </c>
      <c r="L184" s="12" t="n">
        <v>864</v>
      </c>
      <c r="M184" s="12" t="n">
        <v>864</v>
      </c>
      <c r="N184" s="11" t="s">
        <v>274</v>
      </c>
      <c r="O184" s="16" t="s">
        <v>275</v>
      </c>
      <c r="P184" s="11" t="s">
        <v>259</v>
      </c>
      <c r="Q184" s="17" t="n">
        <v>24312</v>
      </c>
      <c r="R184" s="17" t="n">
        <v>24314</v>
      </c>
    </row>
    <row r="185" customFormat="false" ht="24" hidden="false" customHeight="false" outlineLevel="0" collapsed="false">
      <c r="A185" s="1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347</v>
      </c>
      <c r="H185" s="12" t="n">
        <v>432</v>
      </c>
      <c r="I185" s="16" t="s">
        <v>37</v>
      </c>
      <c r="J185" s="16" t="s">
        <v>38</v>
      </c>
      <c r="K185" s="16" t="s">
        <v>8</v>
      </c>
      <c r="L185" s="12" t="n">
        <v>432</v>
      </c>
      <c r="M185" s="12" t="n">
        <v>432</v>
      </c>
      <c r="N185" s="11" t="s">
        <v>274</v>
      </c>
      <c r="O185" s="16" t="s">
        <v>275</v>
      </c>
      <c r="P185" s="11" t="s">
        <v>260</v>
      </c>
      <c r="Q185" s="17" t="n">
        <v>24312</v>
      </c>
      <c r="R185" s="17" t="n">
        <v>24314</v>
      </c>
    </row>
    <row r="186" customFormat="false" ht="24" hidden="false" customHeight="false" outlineLevel="0" collapsed="false">
      <c r="A186" s="1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348</v>
      </c>
      <c r="H186" s="12" t="n">
        <v>4940</v>
      </c>
      <c r="I186" s="16" t="s">
        <v>37</v>
      </c>
      <c r="J186" s="16" t="s">
        <v>38</v>
      </c>
      <c r="K186" s="16" t="s">
        <v>8</v>
      </c>
      <c r="L186" s="12" t="n">
        <v>4940</v>
      </c>
      <c r="M186" s="12" t="n">
        <v>4940</v>
      </c>
      <c r="N186" s="11" t="s">
        <v>349</v>
      </c>
      <c r="O186" s="16" t="s">
        <v>350</v>
      </c>
      <c r="P186" s="11" t="s">
        <v>263</v>
      </c>
      <c r="Q186" s="17" t="n">
        <v>24312</v>
      </c>
      <c r="R186" s="17" t="n">
        <v>24314</v>
      </c>
    </row>
    <row r="187" customFormat="false" ht="24" hidden="false" customHeight="false" outlineLevel="0" collapsed="false">
      <c r="A187" s="1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351</v>
      </c>
      <c r="H187" s="12" t="n">
        <v>5500</v>
      </c>
      <c r="I187" s="16" t="s">
        <v>37</v>
      </c>
      <c r="J187" s="16" t="s">
        <v>38</v>
      </c>
      <c r="K187" s="16" t="s">
        <v>8</v>
      </c>
      <c r="L187" s="12" t="n">
        <v>5500</v>
      </c>
      <c r="M187" s="12" t="n">
        <v>5500</v>
      </c>
      <c r="N187" s="11" t="s">
        <v>53</v>
      </c>
      <c r="O187" s="16" t="s">
        <v>54</v>
      </c>
      <c r="P187" s="11" t="s">
        <v>264</v>
      </c>
      <c r="Q187" s="17" t="n">
        <v>24314</v>
      </c>
      <c r="R187" s="17" t="n">
        <v>24321</v>
      </c>
    </row>
    <row r="188" customFormat="false" ht="24" hidden="false" customHeight="false" outlineLevel="0" collapsed="false">
      <c r="A188" s="1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352</v>
      </c>
      <c r="H188" s="12" t="n">
        <v>15000</v>
      </c>
      <c r="I188" s="16" t="s">
        <v>37</v>
      </c>
      <c r="J188" s="16" t="s">
        <v>38</v>
      </c>
      <c r="K188" s="16" t="s">
        <v>8</v>
      </c>
      <c r="L188" s="12" t="n">
        <v>15000</v>
      </c>
      <c r="M188" s="12" t="n">
        <v>15000</v>
      </c>
      <c r="N188" s="11" t="s">
        <v>353</v>
      </c>
      <c r="O188" s="16" t="s">
        <v>354</v>
      </c>
      <c r="P188" s="11" t="s">
        <v>265</v>
      </c>
      <c r="Q188" s="17" t="n">
        <v>24314</v>
      </c>
      <c r="R188" s="17" t="n">
        <v>24317</v>
      </c>
    </row>
    <row r="189" customFormat="false" ht="24" hidden="false" customHeight="false" outlineLevel="0" collapsed="false">
      <c r="A189" s="1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355</v>
      </c>
      <c r="H189" s="12" t="n">
        <v>2688.44</v>
      </c>
      <c r="I189" s="16" t="s">
        <v>37</v>
      </c>
      <c r="J189" s="16" t="s">
        <v>38</v>
      </c>
      <c r="K189" s="16" t="s">
        <v>8</v>
      </c>
      <c r="L189" s="12" t="n">
        <v>2688.44</v>
      </c>
      <c r="M189" s="12" t="n">
        <v>2688.44</v>
      </c>
      <c r="N189" s="11" t="s">
        <v>279</v>
      </c>
      <c r="O189" s="16" t="s">
        <v>280</v>
      </c>
      <c r="P189" s="11" t="s">
        <v>266</v>
      </c>
      <c r="Q189" s="17" t="n">
        <v>24322</v>
      </c>
      <c r="R189" s="17" t="n">
        <v>24328</v>
      </c>
    </row>
    <row r="190" customFormat="false" ht="24" hidden="false" customHeight="false" outlineLevel="0" collapsed="false">
      <c r="A190" s="1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356</v>
      </c>
      <c r="H190" s="12" t="n">
        <v>1200</v>
      </c>
      <c r="I190" s="16" t="s">
        <v>37</v>
      </c>
      <c r="J190" s="16" t="s">
        <v>38</v>
      </c>
      <c r="K190" s="16" t="s">
        <v>8</v>
      </c>
      <c r="L190" s="12" t="n">
        <v>1200</v>
      </c>
      <c r="M190" s="12" t="n">
        <v>1200</v>
      </c>
      <c r="N190" s="11" t="s">
        <v>274</v>
      </c>
      <c r="O190" s="16" t="s">
        <v>275</v>
      </c>
      <c r="P190" s="11" t="s">
        <v>268</v>
      </c>
      <c r="Q190" s="17" t="n">
        <v>24326</v>
      </c>
      <c r="R190" s="17" t="n">
        <v>24328</v>
      </c>
    </row>
    <row r="191" customFormat="false" ht="24" hidden="false" customHeight="false" outlineLevel="0" collapsed="false">
      <c r="A191" s="1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357</v>
      </c>
      <c r="H191" s="12" t="n">
        <v>18000</v>
      </c>
      <c r="I191" s="16" t="s">
        <v>37</v>
      </c>
      <c r="J191" s="16" t="s">
        <v>38</v>
      </c>
      <c r="K191" s="16" t="s">
        <v>8</v>
      </c>
      <c r="L191" s="12" t="n">
        <v>18000</v>
      </c>
      <c r="M191" s="12" t="n">
        <v>18000</v>
      </c>
      <c r="N191" s="11" t="s">
        <v>333</v>
      </c>
      <c r="O191" s="16" t="s">
        <v>358</v>
      </c>
      <c r="P191" s="11" t="s">
        <v>269</v>
      </c>
      <c r="Q191" s="17" t="n">
        <v>24326</v>
      </c>
      <c r="R191" s="17" t="n">
        <v>24329</v>
      </c>
    </row>
    <row r="192" customFormat="false" ht="24" hidden="false" customHeight="false" outlineLevel="0" collapsed="false">
      <c r="A192" s="1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359</v>
      </c>
      <c r="H192" s="12" t="n">
        <v>10760.99</v>
      </c>
      <c r="I192" s="16" t="s">
        <v>37</v>
      </c>
      <c r="J192" s="16" t="s">
        <v>38</v>
      </c>
      <c r="K192" s="16" t="s">
        <v>8</v>
      </c>
      <c r="L192" s="12" t="n">
        <v>10760.99</v>
      </c>
      <c r="M192" s="12" t="n">
        <v>10760.99</v>
      </c>
      <c r="N192" s="11" t="s">
        <v>360</v>
      </c>
      <c r="O192" s="16" t="s">
        <v>361</v>
      </c>
      <c r="P192" s="11" t="s">
        <v>270</v>
      </c>
      <c r="Q192" s="17" t="n">
        <v>24327</v>
      </c>
      <c r="R192" s="17" t="n">
        <v>24330</v>
      </c>
    </row>
    <row r="193" customFormat="false" ht="24" hidden="false" customHeight="false" outlineLevel="0" collapsed="false">
      <c r="A193" s="1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362</v>
      </c>
      <c r="H193" s="12" t="n">
        <v>300</v>
      </c>
      <c r="I193" s="16" t="s">
        <v>37</v>
      </c>
      <c r="J193" s="16" t="s">
        <v>38</v>
      </c>
      <c r="K193" s="16" t="s">
        <v>8</v>
      </c>
      <c r="L193" s="12" t="n">
        <v>300</v>
      </c>
      <c r="M193" s="12" t="n">
        <v>300</v>
      </c>
      <c r="N193" s="11" t="s">
        <v>286</v>
      </c>
      <c r="O193" s="16" t="s">
        <v>287</v>
      </c>
      <c r="P193" s="11" t="s">
        <v>271</v>
      </c>
      <c r="Q193" s="17" t="n">
        <v>24328</v>
      </c>
      <c r="R193" s="17" t="n">
        <v>24334</v>
      </c>
    </row>
    <row r="194" customFormat="false" ht="24" hidden="false" customHeight="false" outlineLevel="0" collapsed="false">
      <c r="A194" s="1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363</v>
      </c>
      <c r="H194" s="12" t="n">
        <v>432</v>
      </c>
      <c r="I194" s="16" t="s">
        <v>37</v>
      </c>
      <c r="J194" s="16" t="s">
        <v>38</v>
      </c>
      <c r="K194" s="16" t="s">
        <v>8</v>
      </c>
      <c r="L194" s="12" t="n">
        <v>432</v>
      </c>
      <c r="M194" s="12" t="n">
        <v>432</v>
      </c>
      <c r="N194" s="11" t="s">
        <v>286</v>
      </c>
      <c r="O194" s="16" t="s">
        <v>287</v>
      </c>
      <c r="P194" s="11" t="s">
        <v>272</v>
      </c>
      <c r="Q194" s="17" t="n">
        <v>24328</v>
      </c>
      <c r="R194" s="17" t="n">
        <v>24334</v>
      </c>
    </row>
    <row r="195" customFormat="false" ht="24" hidden="false" customHeight="false" outlineLevel="0" collapsed="false">
      <c r="A195" s="1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364</v>
      </c>
      <c r="H195" s="12" t="n">
        <v>450</v>
      </c>
      <c r="I195" s="16" t="s">
        <v>37</v>
      </c>
      <c r="J195" s="16" t="s">
        <v>38</v>
      </c>
      <c r="K195" s="16" t="s">
        <v>8</v>
      </c>
      <c r="L195" s="12" t="n">
        <v>450</v>
      </c>
      <c r="M195" s="12" t="n">
        <v>450</v>
      </c>
      <c r="N195" s="11" t="s">
        <v>274</v>
      </c>
      <c r="O195" s="16" t="s">
        <v>275</v>
      </c>
      <c r="P195" s="11" t="s">
        <v>365</v>
      </c>
      <c r="Q195" s="17" t="n">
        <v>24335</v>
      </c>
      <c r="R195" s="17" t="n">
        <v>24340</v>
      </c>
    </row>
    <row r="196" customFormat="false" ht="24" hidden="false" customHeight="false" outlineLevel="0" collapsed="false">
      <c r="A196" s="1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366</v>
      </c>
      <c r="H196" s="12" t="n">
        <v>450</v>
      </c>
      <c r="I196" s="16" t="s">
        <v>37</v>
      </c>
      <c r="J196" s="16" t="s">
        <v>38</v>
      </c>
      <c r="K196" s="16" t="s">
        <v>8</v>
      </c>
      <c r="L196" s="12" t="n">
        <v>450</v>
      </c>
      <c r="M196" s="12" t="n">
        <v>450</v>
      </c>
      <c r="N196" s="11" t="s">
        <v>274</v>
      </c>
      <c r="O196" s="16" t="s">
        <v>275</v>
      </c>
      <c r="P196" s="11" t="s">
        <v>367</v>
      </c>
      <c r="Q196" s="17" t="n">
        <v>24336</v>
      </c>
      <c r="R196" s="17" t="n">
        <v>24342</v>
      </c>
    </row>
    <row r="197" customFormat="false" ht="24" hidden="false" customHeight="false" outlineLevel="0" collapsed="false">
      <c r="A197" s="1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368</v>
      </c>
      <c r="H197" s="12" t="n">
        <v>450</v>
      </c>
      <c r="I197" s="16" t="s">
        <v>37</v>
      </c>
      <c r="J197" s="16" t="s">
        <v>38</v>
      </c>
      <c r="K197" s="16" t="s">
        <v>8</v>
      </c>
      <c r="L197" s="12" t="n">
        <v>450</v>
      </c>
      <c r="M197" s="12" t="n">
        <v>450</v>
      </c>
      <c r="N197" s="11" t="s">
        <v>274</v>
      </c>
      <c r="O197" s="16" t="s">
        <v>275</v>
      </c>
      <c r="P197" s="11" t="s">
        <v>369</v>
      </c>
      <c r="Q197" s="17" t="n">
        <v>24337</v>
      </c>
      <c r="R197" s="17" t="n">
        <v>24341</v>
      </c>
    </row>
    <row r="198" customFormat="false" ht="24" hidden="false" customHeight="false" outlineLevel="0" collapsed="false">
      <c r="A198" s="1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370</v>
      </c>
      <c r="H198" s="12" t="n">
        <v>1690</v>
      </c>
      <c r="I198" s="16" t="s">
        <v>37</v>
      </c>
      <c r="J198" s="16" t="s">
        <v>38</v>
      </c>
      <c r="K198" s="16" t="s">
        <v>8</v>
      </c>
      <c r="L198" s="12" t="n">
        <v>1690</v>
      </c>
      <c r="M198" s="12" t="n">
        <v>1690</v>
      </c>
      <c r="N198" s="11" t="s">
        <v>39</v>
      </c>
      <c r="O198" s="16" t="s">
        <v>71</v>
      </c>
      <c r="P198" s="11" t="s">
        <v>371</v>
      </c>
      <c r="Q198" s="17" t="n">
        <v>24348</v>
      </c>
      <c r="R198" s="17" t="n">
        <v>24354</v>
      </c>
    </row>
    <row r="199" customFormat="false" ht="24" hidden="false" customHeight="false" outlineLevel="0" collapsed="false">
      <c r="A199" s="1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372</v>
      </c>
      <c r="H199" s="12" t="n">
        <v>5350</v>
      </c>
      <c r="I199" s="16" t="s">
        <v>37</v>
      </c>
      <c r="J199" s="16" t="s">
        <v>38</v>
      </c>
      <c r="K199" s="16" t="s">
        <v>8</v>
      </c>
      <c r="L199" s="12" t="n">
        <v>5350</v>
      </c>
      <c r="M199" s="12" t="n">
        <v>5350</v>
      </c>
      <c r="N199" s="11" t="s">
        <v>325</v>
      </c>
      <c r="O199" s="16" t="s">
        <v>326</v>
      </c>
      <c r="P199" s="11" t="s">
        <v>373</v>
      </c>
      <c r="Q199" s="17" t="n">
        <v>24348</v>
      </c>
      <c r="R199" s="17" t="n">
        <v>24351</v>
      </c>
    </row>
    <row r="200" customFormat="false" ht="24" hidden="false" customHeight="false" outlineLevel="0" collapsed="false">
      <c r="A200" s="1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374</v>
      </c>
      <c r="H200" s="12" t="n">
        <v>150</v>
      </c>
      <c r="I200" s="16" t="s">
        <v>37</v>
      </c>
      <c r="J200" s="16" t="s">
        <v>38</v>
      </c>
      <c r="K200" s="16" t="s">
        <v>8</v>
      </c>
      <c r="L200" s="12" t="n">
        <v>150</v>
      </c>
      <c r="M200" s="12" t="n">
        <v>150</v>
      </c>
      <c r="N200" s="11" t="s">
        <v>286</v>
      </c>
      <c r="O200" s="16" t="s">
        <v>287</v>
      </c>
      <c r="P200" s="11" t="s">
        <v>375</v>
      </c>
      <c r="Q200" s="17" t="n">
        <v>24361</v>
      </c>
      <c r="R200" s="17" t="n">
        <v>24367</v>
      </c>
    </row>
    <row r="201" customFormat="false" ht="24" hidden="false" customHeight="false" outlineLevel="0" collapsed="false">
      <c r="A201" s="1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376</v>
      </c>
      <c r="H201" s="12" t="n">
        <v>7490</v>
      </c>
      <c r="I201" s="16" t="s">
        <v>37</v>
      </c>
      <c r="J201" s="16" t="s">
        <v>38</v>
      </c>
      <c r="K201" s="16" t="s">
        <v>8</v>
      </c>
      <c r="L201" s="12" t="n">
        <v>7490</v>
      </c>
      <c r="M201" s="12" t="n">
        <v>7490</v>
      </c>
      <c r="N201" s="11" t="s">
        <v>107</v>
      </c>
      <c r="O201" s="16" t="s">
        <v>108</v>
      </c>
      <c r="P201" s="11" t="s">
        <v>377</v>
      </c>
      <c r="Q201" s="17" t="n">
        <v>24363</v>
      </c>
      <c r="R201" s="17" t="n">
        <v>24366</v>
      </c>
    </row>
    <row r="202" customFormat="false" ht="24" hidden="false" customHeight="false" outlineLevel="0" collapsed="false">
      <c r="A202" s="1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378</v>
      </c>
      <c r="H202" s="12" t="n">
        <v>9974000</v>
      </c>
      <c r="I202" s="16" t="s">
        <v>37</v>
      </c>
      <c r="J202" s="16" t="s">
        <v>38</v>
      </c>
      <c r="K202" s="16" t="s">
        <v>8</v>
      </c>
      <c r="L202" s="12" t="n">
        <v>9974000</v>
      </c>
      <c r="M202" s="12" t="n">
        <v>9974000</v>
      </c>
      <c r="N202" s="11" t="s">
        <v>379</v>
      </c>
      <c r="O202" s="16" t="s">
        <v>380</v>
      </c>
      <c r="P202" s="11" t="s">
        <v>41</v>
      </c>
      <c r="Q202" s="17" t="n">
        <v>24062</v>
      </c>
      <c r="R202" s="17" t="n">
        <v>24182</v>
      </c>
    </row>
    <row r="203" customFormat="false" ht="24" hidden="false" customHeight="false" outlineLevel="0" collapsed="false">
      <c r="A203" s="1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381</v>
      </c>
      <c r="H203" s="12" t="n">
        <v>100000</v>
      </c>
      <c r="I203" s="16" t="s">
        <v>37</v>
      </c>
      <c r="J203" s="16" t="s">
        <v>38</v>
      </c>
      <c r="K203" s="16" t="s">
        <v>8</v>
      </c>
      <c r="L203" s="12" t="n">
        <v>100000</v>
      </c>
      <c r="M203" s="12" t="n">
        <v>100000</v>
      </c>
      <c r="N203" s="11" t="s">
        <v>382</v>
      </c>
      <c r="O203" s="16" t="s">
        <v>383</v>
      </c>
      <c r="P203" s="11" t="s">
        <v>43</v>
      </c>
      <c r="Q203" s="17" t="n">
        <v>24183</v>
      </c>
      <c r="R203" s="17" t="n">
        <v>24228</v>
      </c>
    </row>
    <row r="204" customFormat="false" ht="24" hidden="false" customHeight="false" outlineLevel="0" collapsed="false">
      <c r="A204" s="1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384</v>
      </c>
      <c r="H204" s="12" t="n">
        <v>100000</v>
      </c>
      <c r="I204" s="16" t="s">
        <v>37</v>
      </c>
      <c r="J204" s="16" t="s">
        <v>38</v>
      </c>
      <c r="K204" s="16" t="s">
        <v>8</v>
      </c>
      <c r="L204" s="12" t="n">
        <v>100000</v>
      </c>
      <c r="M204" s="12" t="n">
        <v>100000</v>
      </c>
      <c r="N204" s="11" t="s">
        <v>382</v>
      </c>
      <c r="O204" s="16" t="s">
        <v>383</v>
      </c>
      <c r="P204" s="11" t="s">
        <v>47</v>
      </c>
      <c r="Q204" s="17" t="n">
        <v>24183</v>
      </c>
      <c r="R204" s="17" t="n">
        <v>24228</v>
      </c>
    </row>
    <row r="205" customFormat="false" ht="24" hidden="false" customHeight="false" outlineLevel="0" collapsed="false">
      <c r="A205" s="1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385</v>
      </c>
      <c r="H205" s="12" t="n">
        <v>4282000</v>
      </c>
      <c r="I205" s="16" t="s">
        <v>37</v>
      </c>
      <c r="J205" s="16" t="s">
        <v>38</v>
      </c>
      <c r="K205" s="16" t="s">
        <v>8</v>
      </c>
      <c r="L205" s="12" t="n">
        <v>4282000</v>
      </c>
      <c r="M205" s="12" t="n">
        <v>4282000</v>
      </c>
      <c r="N205" s="11" t="s">
        <v>386</v>
      </c>
      <c r="O205" s="16" t="s">
        <v>387</v>
      </c>
      <c r="P205" s="11" t="s">
        <v>51</v>
      </c>
      <c r="Q205" s="17" t="n">
        <v>24187</v>
      </c>
      <c r="R205" s="17" t="n">
        <v>24277</v>
      </c>
    </row>
    <row r="206" customFormat="false" ht="24" hidden="false" customHeight="false" outlineLevel="0" collapsed="false">
      <c r="A206" s="1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388</v>
      </c>
      <c r="H206" s="12" t="n">
        <v>3974000</v>
      </c>
      <c r="I206" s="16" t="s">
        <v>37</v>
      </c>
      <c r="J206" s="16" t="s">
        <v>38</v>
      </c>
      <c r="K206" s="16" t="s">
        <v>8</v>
      </c>
      <c r="L206" s="12" t="n">
        <v>3974000</v>
      </c>
      <c r="M206" s="12" t="n">
        <v>3974000</v>
      </c>
      <c r="N206" s="11" t="s">
        <v>389</v>
      </c>
      <c r="O206" s="16" t="s">
        <v>390</v>
      </c>
      <c r="P206" s="11" t="s">
        <v>55</v>
      </c>
      <c r="Q206" s="17" t="n">
        <v>24196</v>
      </c>
      <c r="R206" s="17" t="n">
        <v>24286</v>
      </c>
    </row>
    <row r="207" customFormat="false" ht="24" hidden="false" customHeight="false" outlineLevel="0" collapsed="false">
      <c r="A207" s="1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391</v>
      </c>
      <c r="H207" s="12" t="n">
        <v>220000</v>
      </c>
      <c r="I207" s="16" t="s">
        <v>37</v>
      </c>
      <c r="J207" s="16" t="s">
        <v>38</v>
      </c>
      <c r="K207" s="16" t="s">
        <v>8</v>
      </c>
      <c r="L207" s="12" t="n">
        <v>220000</v>
      </c>
      <c r="M207" s="12" t="n">
        <v>220000</v>
      </c>
      <c r="N207" s="11" t="s">
        <v>392</v>
      </c>
      <c r="O207" s="16" t="s">
        <v>393</v>
      </c>
      <c r="P207" s="11" t="s">
        <v>63</v>
      </c>
      <c r="Q207" s="17" t="n">
        <v>24229</v>
      </c>
      <c r="R207" s="17" t="n">
        <v>24289</v>
      </c>
    </row>
    <row r="208" customFormat="false" ht="24" hidden="false" customHeight="false" outlineLevel="0" collapsed="false">
      <c r="A208" s="1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394</v>
      </c>
      <c r="H208" s="12" t="n">
        <v>522138.11</v>
      </c>
      <c r="I208" s="16" t="s">
        <v>37</v>
      </c>
      <c r="J208" s="16" t="s">
        <v>38</v>
      </c>
      <c r="K208" s="16" t="s">
        <v>8</v>
      </c>
      <c r="L208" s="12" t="n">
        <v>522138.11</v>
      </c>
      <c r="M208" s="12" t="n">
        <v>522138.11</v>
      </c>
      <c r="N208" s="11" t="s">
        <v>392</v>
      </c>
      <c r="O208" s="16" t="s">
        <v>393</v>
      </c>
      <c r="P208" s="11" t="s">
        <v>395</v>
      </c>
      <c r="Q208" s="17" t="n">
        <v>24232</v>
      </c>
      <c r="R208" s="17" t="n">
        <v>24290</v>
      </c>
    </row>
    <row r="209" customFormat="false" ht="24" hidden="false" customHeight="false" outlineLevel="0" collapsed="false">
      <c r="A209" s="1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396</v>
      </c>
      <c r="H209" s="12" t="n">
        <v>150000</v>
      </c>
      <c r="I209" s="16" t="s">
        <v>37</v>
      </c>
      <c r="J209" s="16" t="s">
        <v>38</v>
      </c>
      <c r="K209" s="16" t="s">
        <v>8</v>
      </c>
      <c r="L209" s="12" t="n">
        <v>150000</v>
      </c>
      <c r="M209" s="12" t="n">
        <v>150000</v>
      </c>
      <c r="N209" s="11" t="s">
        <v>392</v>
      </c>
      <c r="O209" s="16" t="s">
        <v>393</v>
      </c>
      <c r="P209" s="11" t="s">
        <v>67</v>
      </c>
      <c r="Q209" s="17" t="n">
        <v>24235</v>
      </c>
      <c r="R209" s="17" t="n">
        <v>24295</v>
      </c>
    </row>
    <row r="210" customFormat="false" ht="24" hidden="false" customHeight="false" outlineLevel="0" collapsed="false">
      <c r="A210" s="1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397</v>
      </c>
      <c r="H210" s="12" t="n">
        <v>327232</v>
      </c>
      <c r="I210" s="16" t="s">
        <v>37</v>
      </c>
      <c r="J210" s="16" t="s">
        <v>38</v>
      </c>
      <c r="K210" s="16" t="s">
        <v>8</v>
      </c>
      <c r="L210" s="12" t="n">
        <v>327232</v>
      </c>
      <c r="M210" s="12" t="n">
        <v>327232</v>
      </c>
      <c r="N210" s="11" t="s">
        <v>398</v>
      </c>
      <c r="O210" s="16" t="s">
        <v>399</v>
      </c>
      <c r="P210" s="11" t="s">
        <v>69</v>
      </c>
      <c r="Q210" s="17" t="n">
        <v>24235</v>
      </c>
      <c r="R210" s="17" t="n">
        <v>24295</v>
      </c>
    </row>
    <row r="211" customFormat="false" ht="24" hidden="false" customHeight="false" outlineLevel="0" collapsed="false">
      <c r="A211" s="1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400</v>
      </c>
      <c r="H211" s="12" t="n">
        <v>380000</v>
      </c>
      <c r="I211" s="16" t="s">
        <v>37</v>
      </c>
      <c r="J211" s="16" t="s">
        <v>38</v>
      </c>
      <c r="K211" s="16" t="s">
        <v>8</v>
      </c>
      <c r="L211" s="12" t="n">
        <v>380000</v>
      </c>
      <c r="M211" s="12" t="n">
        <v>380000</v>
      </c>
      <c r="N211" s="11" t="s">
        <v>392</v>
      </c>
      <c r="O211" s="16" t="s">
        <v>393</v>
      </c>
      <c r="P211" s="11" t="s">
        <v>401</v>
      </c>
      <c r="Q211" s="17" t="n">
        <v>24236</v>
      </c>
      <c r="R211" s="17" t="n">
        <v>24296</v>
      </c>
    </row>
    <row r="212" customFormat="false" ht="24" hidden="false" customHeight="false" outlineLevel="0" collapsed="false">
      <c r="A212" s="1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402</v>
      </c>
      <c r="H212" s="12" t="n">
        <v>320000</v>
      </c>
      <c r="I212" s="16" t="s">
        <v>37</v>
      </c>
      <c r="J212" s="16" t="s">
        <v>38</v>
      </c>
      <c r="K212" s="16" t="s">
        <v>8</v>
      </c>
      <c r="L212" s="12" t="n">
        <v>320000</v>
      </c>
      <c r="M212" s="12" t="n">
        <v>320000</v>
      </c>
      <c r="N212" s="11" t="s">
        <v>392</v>
      </c>
      <c r="O212" s="16" t="s">
        <v>393</v>
      </c>
      <c r="P212" s="11" t="s">
        <v>403</v>
      </c>
      <c r="Q212" s="17" t="n">
        <v>24237</v>
      </c>
      <c r="R212" s="17" t="n">
        <v>24297</v>
      </c>
    </row>
  </sheetData>
  <dataValidations count="3">
    <dataValidation allowBlank="true" errorStyle="stop" operator="between" showDropDown="false" showErrorMessage="true" showInputMessage="false" sqref="I2:I2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404</v>
      </c>
      <c r="B1" s="18" t="s">
        <v>405</v>
      </c>
      <c r="C1" s="18" t="s">
        <v>406</v>
      </c>
    </row>
    <row r="2" customFormat="false" ht="27.75" hidden="false" customHeight="false" outlineLevel="0" collapsed="false">
      <c r="A2" s="18" t="s">
        <v>407</v>
      </c>
      <c r="B2" s="18" t="s">
        <v>408</v>
      </c>
      <c r="C2" s="18" t="s">
        <v>409</v>
      </c>
    </row>
    <row r="3" customFormat="false" ht="27.75" hidden="false" customHeight="false" outlineLevel="0" collapsed="false">
      <c r="A3" s="18" t="s">
        <v>410</v>
      </c>
      <c r="B3" s="18" t="s">
        <v>19</v>
      </c>
      <c r="C3" s="18" t="s">
        <v>411</v>
      </c>
    </row>
    <row r="4" customFormat="false" ht="27.75" hidden="false" customHeight="false" outlineLevel="0" collapsed="false">
      <c r="A4" s="18" t="s">
        <v>412</v>
      </c>
      <c r="B4" s="18" t="s">
        <v>413</v>
      </c>
      <c r="C4" s="18" t="s">
        <v>414</v>
      </c>
    </row>
    <row r="5" customFormat="false" ht="27.75" hidden="false" customHeight="false" outlineLevel="0" collapsed="false">
      <c r="A5" s="18" t="s">
        <v>415</v>
      </c>
      <c r="B5" s="18" t="s">
        <v>416</v>
      </c>
      <c r="C5" s="18" t="s">
        <v>417</v>
      </c>
    </row>
    <row r="6" customFormat="false" ht="27.75" hidden="false" customHeight="false" outlineLevel="0" collapsed="false">
      <c r="A6" s="18" t="s">
        <v>418</v>
      </c>
      <c r="B6" s="18" t="s">
        <v>419</v>
      </c>
      <c r="C6" s="18" t="s">
        <v>420</v>
      </c>
    </row>
    <row r="7" customFormat="false" ht="27.75" hidden="false" customHeight="false" outlineLevel="0" collapsed="false">
      <c r="A7" s="18" t="s">
        <v>421</v>
      </c>
      <c r="B7" s="18" t="s">
        <v>422</v>
      </c>
      <c r="C7" s="18" t="s">
        <v>423</v>
      </c>
    </row>
    <row r="8" customFormat="false" ht="27.75" hidden="false" customHeight="false" outlineLevel="0" collapsed="false">
      <c r="A8" s="18" t="s">
        <v>424</v>
      </c>
      <c r="B8" s="18" t="s">
        <v>425</v>
      </c>
      <c r="C8" s="18" t="s">
        <v>426</v>
      </c>
    </row>
    <row r="9" customFormat="false" ht="27.75" hidden="false" customHeight="false" outlineLevel="0" collapsed="false">
      <c r="A9" s="18" t="s">
        <v>427</v>
      </c>
      <c r="B9" s="18" t="s">
        <v>428</v>
      </c>
      <c r="C9" s="18" t="s">
        <v>429</v>
      </c>
    </row>
    <row r="10" customFormat="false" ht="27.75" hidden="false" customHeight="false" outlineLevel="0" collapsed="false">
      <c r="A10" s="18" t="s">
        <v>430</v>
      </c>
      <c r="B10" s="18" t="s">
        <v>431</v>
      </c>
      <c r="C10" s="18" t="s">
        <v>432</v>
      </c>
    </row>
    <row r="11" customFormat="false" ht="27.75" hidden="false" customHeight="false" outlineLevel="0" collapsed="false">
      <c r="A11" s="18" t="s">
        <v>433</v>
      </c>
      <c r="B11" s="18" t="s">
        <v>434</v>
      </c>
      <c r="C11" s="18" t="s">
        <v>435</v>
      </c>
    </row>
    <row r="12" customFormat="false" ht="27.75" hidden="false" customHeight="false" outlineLevel="0" collapsed="false">
      <c r="A12" s="18" t="s">
        <v>436</v>
      </c>
      <c r="B12" s="18" t="s">
        <v>437</v>
      </c>
      <c r="C12" s="18" t="s">
        <v>438</v>
      </c>
    </row>
    <row r="13" customFormat="false" ht="27.75" hidden="false" customHeight="false" outlineLevel="0" collapsed="false">
      <c r="A13" s="18" t="s">
        <v>32</v>
      </c>
      <c r="B13" s="18" t="s">
        <v>439</v>
      </c>
      <c r="C13" s="18" t="s">
        <v>440</v>
      </c>
    </row>
    <row r="14" customFormat="false" ht="27.75" hidden="false" customHeight="false" outlineLevel="0" collapsed="false">
      <c r="A14" s="18" t="s">
        <v>441</v>
      </c>
      <c r="B14" s="18" t="s">
        <v>442</v>
      </c>
      <c r="C14" s="18" t="s">
        <v>443</v>
      </c>
    </row>
    <row r="15" customFormat="false" ht="27.75" hidden="false" customHeight="false" outlineLevel="0" collapsed="false">
      <c r="A15" s="18" t="s">
        <v>444</v>
      </c>
      <c r="B15" s="18" t="s">
        <v>445</v>
      </c>
      <c r="C15" s="18" t="s">
        <v>446</v>
      </c>
    </row>
    <row r="16" customFormat="false" ht="27.75" hidden="false" customHeight="false" outlineLevel="0" collapsed="false">
      <c r="A16" s="18" t="s">
        <v>447</v>
      </c>
      <c r="B16" s="18" t="s">
        <v>448</v>
      </c>
      <c r="C16" s="18" t="s">
        <v>449</v>
      </c>
    </row>
    <row r="17" customFormat="false" ht="27.75" hidden="false" customHeight="false" outlineLevel="0" collapsed="false">
      <c r="A17" s="18" t="s">
        <v>450</v>
      </c>
      <c r="B17" s="18" t="s">
        <v>451</v>
      </c>
      <c r="C17" s="18" t="s">
        <v>452</v>
      </c>
    </row>
    <row r="18" customFormat="false" ht="27.75" hidden="false" customHeight="false" outlineLevel="0" collapsed="false">
      <c r="A18" s="18" t="s">
        <v>453</v>
      </c>
      <c r="C18" s="18" t="s">
        <v>454</v>
      </c>
    </row>
    <row r="19" customFormat="false" ht="27.75" hidden="false" customHeight="false" outlineLevel="0" collapsed="false">
      <c r="A19" s="18" t="s">
        <v>455</v>
      </c>
      <c r="C19" s="18" t="s">
        <v>456</v>
      </c>
    </row>
    <row r="20" customFormat="false" ht="27.75" hidden="false" customHeight="false" outlineLevel="0" collapsed="false">
      <c r="A20" s="18" t="s">
        <v>457</v>
      </c>
      <c r="C20" s="18" t="s">
        <v>458</v>
      </c>
    </row>
    <row r="21" customFormat="false" ht="27.75" hidden="false" customHeight="false" outlineLevel="0" collapsed="false">
      <c r="A21" s="18" t="s">
        <v>459</v>
      </c>
      <c r="C21" s="18" t="s">
        <v>460</v>
      </c>
    </row>
    <row r="22" customFormat="false" ht="27.75" hidden="false" customHeight="false" outlineLevel="0" collapsed="false">
      <c r="C22" s="18" t="s">
        <v>461</v>
      </c>
    </row>
    <row r="23" customFormat="false" ht="27.75" hidden="false" customHeight="false" outlineLevel="0" collapsed="false">
      <c r="C23" s="18" t="s">
        <v>462</v>
      </c>
    </row>
    <row r="24" customFormat="false" ht="27.75" hidden="false" customHeight="false" outlineLevel="0" collapsed="false">
      <c r="C24" s="18" t="s">
        <v>463</v>
      </c>
    </row>
    <row r="25" customFormat="false" ht="27.75" hidden="false" customHeight="false" outlineLevel="0" collapsed="false">
      <c r="C25" s="18" t="s">
        <v>464</v>
      </c>
    </row>
    <row r="26" customFormat="false" ht="27.75" hidden="false" customHeight="false" outlineLevel="0" collapsed="false">
      <c r="C26" s="18" t="s">
        <v>465</v>
      </c>
    </row>
    <row r="27" customFormat="false" ht="27.75" hidden="false" customHeight="false" outlineLevel="0" collapsed="false">
      <c r="C27" s="18" t="s">
        <v>466</v>
      </c>
    </row>
    <row r="28" customFormat="false" ht="27.75" hidden="false" customHeight="false" outlineLevel="0" collapsed="false">
      <c r="C28" s="18" t="s">
        <v>467</v>
      </c>
    </row>
    <row r="29" customFormat="false" ht="27.75" hidden="false" customHeight="false" outlineLevel="0" collapsed="false">
      <c r="C29" s="18" t="s">
        <v>468</v>
      </c>
    </row>
    <row r="30" customFormat="false" ht="27.75" hidden="false" customHeight="false" outlineLevel="0" collapsed="false">
      <c r="C30" s="18" t="s">
        <v>469</v>
      </c>
    </row>
    <row r="31" customFormat="false" ht="27.75" hidden="false" customHeight="false" outlineLevel="0" collapsed="false">
      <c r="C31" s="18" t="s">
        <v>470</v>
      </c>
    </row>
    <row r="32" customFormat="false" ht="27.75" hidden="false" customHeight="false" outlineLevel="0" collapsed="false">
      <c r="C32" s="18" t="s">
        <v>471</v>
      </c>
    </row>
    <row r="33" customFormat="false" ht="27.75" hidden="false" customHeight="false" outlineLevel="0" collapsed="false">
      <c r="C33" s="18" t="s">
        <v>472</v>
      </c>
    </row>
    <row r="34" customFormat="false" ht="27.75" hidden="false" customHeight="false" outlineLevel="0" collapsed="false">
      <c r="C34" s="18" t="s">
        <v>473</v>
      </c>
    </row>
    <row r="35" customFormat="false" ht="27.75" hidden="false" customHeight="false" outlineLevel="0" collapsed="false">
      <c r="C35" s="18" t="s">
        <v>474</v>
      </c>
    </row>
    <row r="36" customFormat="false" ht="27.75" hidden="false" customHeight="false" outlineLevel="0" collapsed="false">
      <c r="C36" s="18" t="s">
        <v>475</v>
      </c>
    </row>
    <row r="37" customFormat="false" ht="27.75" hidden="false" customHeight="false" outlineLevel="0" collapsed="false">
      <c r="C37" s="18" t="s">
        <v>476</v>
      </c>
    </row>
    <row r="38" customFormat="false" ht="27.75" hidden="false" customHeight="false" outlineLevel="0" collapsed="false">
      <c r="C38" s="18" t="s">
        <v>477</v>
      </c>
    </row>
    <row r="39" customFormat="false" ht="27.75" hidden="false" customHeight="false" outlineLevel="0" collapsed="false">
      <c r="C39" s="18" t="s">
        <v>478</v>
      </c>
    </row>
    <row r="40" customFormat="false" ht="27.75" hidden="false" customHeight="false" outlineLevel="0" collapsed="false">
      <c r="C40" s="18" t="s">
        <v>479</v>
      </c>
    </row>
    <row r="41" customFormat="false" ht="27.75" hidden="false" customHeight="false" outlineLevel="0" collapsed="false">
      <c r="C41" s="18" t="s">
        <v>480</v>
      </c>
    </row>
    <row r="42" customFormat="false" ht="27.75" hidden="false" customHeight="false" outlineLevel="0" collapsed="false">
      <c r="C42" s="18" t="s">
        <v>481</v>
      </c>
    </row>
    <row r="43" customFormat="false" ht="27.75" hidden="false" customHeight="false" outlineLevel="0" collapsed="false">
      <c r="C43" s="18" t="s">
        <v>482</v>
      </c>
    </row>
    <row r="44" customFormat="false" ht="27.75" hidden="false" customHeight="false" outlineLevel="0" collapsed="false">
      <c r="C44" s="18" t="s">
        <v>483</v>
      </c>
    </row>
    <row r="45" customFormat="false" ht="27.75" hidden="false" customHeight="false" outlineLevel="0" collapsed="false">
      <c r="C45" s="18" t="s">
        <v>484</v>
      </c>
    </row>
    <row r="46" customFormat="false" ht="27.75" hidden="false" customHeight="false" outlineLevel="0" collapsed="false">
      <c r="C46" s="18" t="s">
        <v>485</v>
      </c>
    </row>
    <row r="47" customFormat="false" ht="27.75" hidden="false" customHeight="false" outlineLevel="0" collapsed="false">
      <c r="C47" s="18" t="s">
        <v>486</v>
      </c>
    </row>
    <row r="48" customFormat="false" ht="27.75" hidden="false" customHeight="false" outlineLevel="0" collapsed="false">
      <c r="C48" s="18" t="s">
        <v>487</v>
      </c>
    </row>
    <row r="49" customFormat="false" ht="27.75" hidden="false" customHeight="false" outlineLevel="0" collapsed="false">
      <c r="C49" s="18" t="s">
        <v>488</v>
      </c>
    </row>
    <row r="50" customFormat="false" ht="27.75" hidden="false" customHeight="false" outlineLevel="0" collapsed="false">
      <c r="C50" s="18" t="s">
        <v>489</v>
      </c>
    </row>
    <row r="51" customFormat="false" ht="27.75" hidden="false" customHeight="false" outlineLevel="0" collapsed="false">
      <c r="C51" s="18" t="s">
        <v>490</v>
      </c>
    </row>
    <row r="52" customFormat="false" ht="27.75" hidden="false" customHeight="false" outlineLevel="0" collapsed="false">
      <c r="C52" s="18" t="s">
        <v>491</v>
      </c>
    </row>
    <row r="53" customFormat="false" ht="27.75" hidden="false" customHeight="false" outlineLevel="0" collapsed="false">
      <c r="C53" s="18" t="s">
        <v>492</v>
      </c>
    </row>
    <row r="54" customFormat="false" ht="27.75" hidden="false" customHeight="false" outlineLevel="0" collapsed="false">
      <c r="C54" s="18" t="s">
        <v>493</v>
      </c>
    </row>
    <row r="55" customFormat="false" ht="27.75" hidden="false" customHeight="false" outlineLevel="0" collapsed="false">
      <c r="C55" s="18" t="s">
        <v>494</v>
      </c>
    </row>
    <row r="56" customFormat="false" ht="27.75" hidden="false" customHeight="false" outlineLevel="0" collapsed="false">
      <c r="C56" s="18" t="s">
        <v>495</v>
      </c>
    </row>
    <row r="57" customFormat="false" ht="27.75" hidden="false" customHeight="false" outlineLevel="0" collapsed="false">
      <c r="C57" s="18" t="s">
        <v>496</v>
      </c>
    </row>
    <row r="58" customFormat="false" ht="27.75" hidden="false" customHeight="false" outlineLevel="0" collapsed="false">
      <c r="C58" s="18" t="s">
        <v>497</v>
      </c>
    </row>
    <row r="59" customFormat="false" ht="27.75" hidden="false" customHeight="false" outlineLevel="0" collapsed="false">
      <c r="C59" s="18" t="s">
        <v>498</v>
      </c>
    </row>
    <row r="60" customFormat="false" ht="27.75" hidden="false" customHeight="false" outlineLevel="0" collapsed="false">
      <c r="C60" s="18" t="s">
        <v>499</v>
      </c>
    </row>
    <row r="61" customFormat="false" ht="27.75" hidden="false" customHeight="false" outlineLevel="0" collapsed="false">
      <c r="C61" s="18" t="s">
        <v>500</v>
      </c>
    </row>
    <row r="62" customFormat="false" ht="27.75" hidden="false" customHeight="false" outlineLevel="0" collapsed="false">
      <c r="C62" s="18" t="s">
        <v>501</v>
      </c>
    </row>
    <row r="63" customFormat="false" ht="27.75" hidden="false" customHeight="false" outlineLevel="0" collapsed="false">
      <c r="C63" s="18" t="s">
        <v>502</v>
      </c>
    </row>
    <row r="64" customFormat="false" ht="27.75" hidden="false" customHeight="false" outlineLevel="0" collapsed="false">
      <c r="C64" s="18" t="s">
        <v>503</v>
      </c>
    </row>
    <row r="65" customFormat="false" ht="27.75" hidden="false" customHeight="false" outlineLevel="0" collapsed="false">
      <c r="C65" s="18" t="s">
        <v>504</v>
      </c>
    </row>
    <row r="66" customFormat="false" ht="27.75" hidden="false" customHeight="false" outlineLevel="0" collapsed="false">
      <c r="C66" s="18" t="s">
        <v>505</v>
      </c>
    </row>
    <row r="67" customFormat="false" ht="27.75" hidden="false" customHeight="false" outlineLevel="0" collapsed="false">
      <c r="C67" s="18" t="s">
        <v>506</v>
      </c>
    </row>
    <row r="68" customFormat="false" ht="27.75" hidden="false" customHeight="false" outlineLevel="0" collapsed="false">
      <c r="C68" s="18" t="s">
        <v>507</v>
      </c>
    </row>
    <row r="69" customFormat="false" ht="27.75" hidden="false" customHeight="false" outlineLevel="0" collapsed="false">
      <c r="C69" s="18" t="s">
        <v>508</v>
      </c>
    </row>
    <row r="70" customFormat="false" ht="27.75" hidden="false" customHeight="false" outlineLevel="0" collapsed="false">
      <c r="C70" s="18" t="s">
        <v>509</v>
      </c>
    </row>
    <row r="71" customFormat="false" ht="27.75" hidden="false" customHeight="false" outlineLevel="0" collapsed="false">
      <c r="C71" s="18" t="s">
        <v>510</v>
      </c>
    </row>
    <row r="72" customFormat="false" ht="27.75" hidden="false" customHeight="false" outlineLevel="0" collapsed="false">
      <c r="C72" s="18" t="s">
        <v>511</v>
      </c>
    </row>
    <row r="73" customFormat="false" ht="27.75" hidden="false" customHeight="false" outlineLevel="0" collapsed="false">
      <c r="C73" s="18" t="s">
        <v>512</v>
      </c>
    </row>
    <row r="74" customFormat="false" ht="27.75" hidden="false" customHeight="false" outlineLevel="0" collapsed="false">
      <c r="C74" s="18" t="s">
        <v>513</v>
      </c>
    </row>
    <row r="75" customFormat="false" ht="27.75" hidden="false" customHeight="false" outlineLevel="0" collapsed="false">
      <c r="C75" s="18" t="s">
        <v>514</v>
      </c>
    </row>
    <row r="76" customFormat="false" ht="27.75" hidden="false" customHeight="false" outlineLevel="0" collapsed="false">
      <c r="C76" s="18" t="s">
        <v>515</v>
      </c>
    </row>
    <row r="77" customFormat="false" ht="27.75" hidden="false" customHeight="false" outlineLevel="0" collapsed="false">
      <c r="C77" s="18" t="s">
        <v>516</v>
      </c>
    </row>
    <row r="78" customFormat="false" ht="27.75" hidden="false" customHeight="false" outlineLevel="0" collapsed="false">
      <c r="C78" s="1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mpire</cp:lastModifiedBy>
  <cp:lastPrinted>2024-04-04T06:30:16Z</cp:lastPrinted>
  <dcterms:modified xsi:type="dcterms:W3CDTF">2024-06-11T09:22:06Z</dcterms:modified>
  <cp:revision>0</cp:revision>
  <dc:subject/>
  <dc:title/>
</cp:coreProperties>
</file>